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сентября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УТВЕРЖДАЮ</t>
  </si>
  <si>
    <t xml:space="preserve">Директор ГБОУ ДОД КДЮСШ (к)</t>
  </si>
  <si>
    <t xml:space="preserve">____________________ П.И.Пашков</t>
  </si>
  <si>
    <t xml:space="preserve">29 сентября 2014 г.</t>
  </si>
  <si>
    <t xml:space="preserve">План комплектования ГБОУ ДОД КДЮСШ(к) на 2014-2015  учебный год</t>
  </si>
  <si>
    <t xml:space="preserve">№ п/п</t>
  </si>
  <si>
    <t xml:space="preserve">вид спорта</t>
  </si>
  <si>
    <t xml:space="preserve">СОГ</t>
  </si>
  <si>
    <t xml:space="preserve">Этап начальной подготовки</t>
  </si>
  <si>
    <t xml:space="preserve">Всего </t>
  </si>
  <si>
    <t xml:space="preserve">Учебно-тренировочный этап</t>
  </si>
  <si>
    <t xml:space="preserve">Этап спортивного совершенствования</t>
  </si>
  <si>
    <t xml:space="preserve">Итого чел.</t>
  </si>
  <si>
    <t xml:space="preserve">Итого % </t>
  </si>
  <si>
    <t xml:space="preserve">Итого ч/нед</t>
  </si>
  <si>
    <t xml:space="preserve">Итого групп</t>
  </si>
  <si>
    <t xml:space="preserve">1 год                                             (6 часов)</t>
  </si>
  <si>
    <t xml:space="preserve">свыше года               (9 часов)</t>
  </si>
  <si>
    <t xml:space="preserve">1 год                               (12 часов)</t>
  </si>
  <si>
    <t xml:space="preserve">2 год                                (14 часов)</t>
  </si>
  <si>
    <t xml:space="preserve">3 год                                 (16 часов)</t>
  </si>
  <si>
    <t xml:space="preserve">4 год                                   (18 часов)</t>
  </si>
  <si>
    <t xml:space="preserve">5 год                    (20 часов)</t>
  </si>
  <si>
    <t xml:space="preserve">1 год                  (24 часа)</t>
  </si>
  <si>
    <t xml:space="preserve">св. года                    (28 часов)</t>
  </si>
  <si>
    <t xml:space="preserve">%</t>
  </si>
  <si>
    <t xml:space="preserve">кол-во чел.</t>
  </si>
  <si>
    <t xml:space="preserve">кол-во групп</t>
  </si>
  <si>
    <t xml:space="preserve">% </t>
  </si>
  <si>
    <t xml:space="preserve">чел.</t>
  </si>
  <si>
    <t xml:space="preserve">ч/нед</t>
  </si>
  <si>
    <t xml:space="preserve">групп</t>
  </si>
  <si>
    <t xml:space="preserve">бадминтон</t>
  </si>
  <si>
    <t xml:space="preserve">бокс</t>
  </si>
  <si>
    <t xml:space="preserve">дзюдо</t>
  </si>
  <si>
    <t xml:space="preserve">легкая атлетика</t>
  </si>
  <si>
    <t xml:space="preserve">пауэрлифтинг</t>
  </si>
  <si>
    <t xml:space="preserve">плавание</t>
  </si>
  <si>
    <t xml:space="preserve">рукопашный бой</t>
  </si>
  <si>
    <t xml:space="preserve">самбо</t>
  </si>
  <si>
    <t xml:space="preserve">спортивная борьб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4.85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6" min="15" style="0" width="8.41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7.7"/>
    <col collapsed="false" customWidth="true" hidden="false" outlineLevel="0" max="20" min="20" style="0" width="5.13"/>
    <col collapsed="false" customWidth="true" hidden="false" outlineLevel="0" max="21" min="21" style="0" width="5.85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5.99"/>
    <col collapsed="false" customWidth="true" hidden="false" outlineLevel="0" max="25" min="25" style="0" width="7.7"/>
    <col collapsed="false" customWidth="true" hidden="false" outlineLevel="0" max="26" min="26" style="0" width="5.28"/>
    <col collapsed="false" customWidth="true" hidden="false" outlineLevel="0" max="27" min="27" style="0" width="6.28"/>
    <col collapsed="false" customWidth="true" hidden="false" outlineLevel="0" max="28" min="28" style="0" width="8.28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8.41"/>
    <col collapsed="false" customWidth="true" hidden="false" outlineLevel="0" max="32" min="32" style="0" width="5.41"/>
    <col collapsed="false" customWidth="true" hidden="false" outlineLevel="0" max="33" min="33" style="0" width="6.28"/>
    <col collapsed="false" customWidth="true" hidden="false" outlineLevel="0" max="34" min="34" style="0" width="4.56"/>
    <col collapsed="false" customWidth="true" hidden="false" outlineLevel="0" max="35" min="35" style="0" width="5.85"/>
    <col collapsed="false" customWidth="true" hidden="false" outlineLevel="0" max="36" min="36" style="0" width="8.56"/>
    <col collapsed="false" customWidth="true" hidden="false" outlineLevel="0" max="38" min="37" style="0" width="6.28"/>
    <col collapsed="false" customWidth="true" hidden="false" outlineLevel="0" max="39" min="39" style="0" width="8.28"/>
    <col collapsed="false" customWidth="true" hidden="false" outlineLevel="0" max="40" min="40" style="0" width="8.7"/>
    <col collapsed="false" customWidth="true" hidden="false" outlineLevel="0" max="41" min="41" style="0" width="6.28"/>
    <col collapsed="false" customWidth="true" hidden="false" outlineLevel="0" max="42" min="42" style="0" width="8.28"/>
    <col collapsed="false" customWidth="true" hidden="false" outlineLevel="0" max="43" min="43" style="0" width="8.85"/>
  </cols>
  <sheetData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  <c r="Q2" s="2"/>
      <c r="R2" s="2"/>
      <c r="S2" s="2"/>
      <c r="T2" s="2"/>
      <c r="U2" s="2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 t="s">
        <v>1</v>
      </c>
      <c r="P3" s="2"/>
      <c r="Q3" s="2"/>
      <c r="R3" s="2"/>
      <c r="S3" s="2"/>
      <c r="T3" s="2"/>
      <c r="U3" s="2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2</v>
      </c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 t="s">
        <v>3</v>
      </c>
      <c r="P5" s="2"/>
      <c r="Q5" s="2"/>
      <c r="R5" s="2"/>
      <c r="S5" s="2"/>
      <c r="T5" s="2"/>
      <c r="U5" s="2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"/>
      <c r="U7" s="1"/>
    </row>
    <row r="10" customFormat="false" ht="37.5" hidden="false" customHeight="true" outlineLevel="0" collapsed="false">
      <c r="A10" s="3" t="s">
        <v>5</v>
      </c>
      <c r="B10" s="3" t="s">
        <v>6</v>
      </c>
      <c r="C10" s="3"/>
      <c r="D10" s="3" t="s">
        <v>7</v>
      </c>
      <c r="E10" s="3"/>
      <c r="F10" s="3"/>
      <c r="G10" s="3" t="s">
        <v>8</v>
      </c>
      <c r="H10" s="3"/>
      <c r="I10" s="3"/>
      <c r="J10" s="3"/>
      <c r="K10" s="3"/>
      <c r="L10" s="3"/>
      <c r="M10" s="4" t="s">
        <v>9</v>
      </c>
      <c r="N10" s="4"/>
      <c r="O10" s="4"/>
      <c r="P10" s="4"/>
      <c r="Q10" s="5" t="s">
        <v>10</v>
      </c>
      <c r="R10" s="5"/>
      <c r="S10" s="5"/>
      <c r="T10" s="5"/>
      <c r="U10" s="5"/>
      <c r="V10" s="5"/>
      <c r="W10" s="6" t="s">
        <v>10</v>
      </c>
      <c r="X10" s="6"/>
      <c r="Y10" s="6"/>
      <c r="Z10" s="6"/>
      <c r="AA10" s="6"/>
      <c r="AB10" s="6"/>
      <c r="AC10" s="6"/>
      <c r="AD10" s="6"/>
      <c r="AE10" s="6"/>
      <c r="AF10" s="3" t="s">
        <v>11</v>
      </c>
      <c r="AG10" s="3"/>
      <c r="AH10" s="3"/>
      <c r="AI10" s="3"/>
      <c r="AJ10" s="3"/>
      <c r="AK10" s="7" t="s">
        <v>9</v>
      </c>
      <c r="AL10" s="7"/>
      <c r="AM10" s="7"/>
      <c r="AN10" s="7"/>
      <c r="AO10" s="8" t="s">
        <v>12</v>
      </c>
      <c r="AP10" s="9" t="s">
        <v>13</v>
      </c>
      <c r="AQ10" s="10" t="s">
        <v>14</v>
      </c>
      <c r="AR10" s="11" t="s">
        <v>15</v>
      </c>
    </row>
    <row r="11" customFormat="false" ht="51" hidden="false" customHeight="true" outlineLevel="0" collapsed="false">
      <c r="A11" s="3"/>
      <c r="B11" s="3"/>
      <c r="C11" s="3"/>
      <c r="D11" s="3"/>
      <c r="E11" s="3"/>
      <c r="F11" s="3"/>
      <c r="G11" s="3" t="s">
        <v>16</v>
      </c>
      <c r="H11" s="3"/>
      <c r="I11" s="3"/>
      <c r="J11" s="3" t="s">
        <v>17</v>
      </c>
      <c r="K11" s="3"/>
      <c r="L11" s="3"/>
      <c r="M11" s="4"/>
      <c r="N11" s="4"/>
      <c r="O11" s="4"/>
      <c r="P11" s="4"/>
      <c r="Q11" s="3" t="s">
        <v>18</v>
      </c>
      <c r="R11" s="3"/>
      <c r="S11" s="3"/>
      <c r="T11" s="3" t="s">
        <v>19</v>
      </c>
      <c r="U11" s="3"/>
      <c r="V11" s="3"/>
      <c r="W11" s="3" t="s">
        <v>20</v>
      </c>
      <c r="X11" s="3"/>
      <c r="Y11" s="3"/>
      <c r="Z11" s="3" t="s">
        <v>21</v>
      </c>
      <c r="AA11" s="3"/>
      <c r="AB11" s="3"/>
      <c r="AC11" s="3" t="s">
        <v>22</v>
      </c>
      <c r="AD11" s="3"/>
      <c r="AE11" s="3"/>
      <c r="AF11" s="3" t="s">
        <v>23</v>
      </c>
      <c r="AG11" s="3"/>
      <c r="AH11" s="3" t="s">
        <v>24</v>
      </c>
      <c r="AI11" s="3"/>
      <c r="AJ11" s="3"/>
      <c r="AK11" s="7"/>
      <c r="AL11" s="7"/>
      <c r="AM11" s="7"/>
      <c r="AN11" s="7"/>
      <c r="AO11" s="8"/>
      <c r="AP11" s="9"/>
      <c r="AQ11" s="10"/>
      <c r="AR11" s="11"/>
    </row>
    <row r="12" customFormat="false" ht="58.5" hidden="false" customHeight="true" outlineLevel="0" collapsed="false">
      <c r="A12" s="3"/>
      <c r="B12" s="3"/>
      <c r="C12" s="3"/>
      <c r="D12" s="3" t="s">
        <v>25</v>
      </c>
      <c r="E12" s="3" t="s">
        <v>26</v>
      </c>
      <c r="F12" s="3" t="s">
        <v>27</v>
      </c>
      <c r="G12" s="3" t="s">
        <v>28</v>
      </c>
      <c r="H12" s="3" t="s">
        <v>26</v>
      </c>
      <c r="I12" s="3" t="s">
        <v>27</v>
      </c>
      <c r="J12" s="3" t="s">
        <v>25</v>
      </c>
      <c r="K12" s="3" t="s">
        <v>26</v>
      </c>
      <c r="L12" s="3" t="s">
        <v>27</v>
      </c>
      <c r="M12" s="8" t="s">
        <v>29</v>
      </c>
      <c r="N12" s="9" t="s">
        <v>25</v>
      </c>
      <c r="O12" s="10" t="s">
        <v>30</v>
      </c>
      <c r="P12" s="11" t="s">
        <v>31</v>
      </c>
      <c r="Q12" s="3" t="s">
        <v>25</v>
      </c>
      <c r="R12" s="3" t="s">
        <v>26</v>
      </c>
      <c r="S12" s="3" t="s">
        <v>27</v>
      </c>
      <c r="T12" s="3" t="s">
        <v>25</v>
      </c>
      <c r="U12" s="3" t="s">
        <v>26</v>
      </c>
      <c r="V12" s="3" t="s">
        <v>27</v>
      </c>
      <c r="W12" s="3" t="s">
        <v>25</v>
      </c>
      <c r="X12" s="3" t="s">
        <v>26</v>
      </c>
      <c r="Y12" s="3" t="s">
        <v>27</v>
      </c>
      <c r="Z12" s="3" t="s">
        <v>25</v>
      </c>
      <c r="AA12" s="3" t="s">
        <v>26</v>
      </c>
      <c r="AB12" s="3" t="s">
        <v>27</v>
      </c>
      <c r="AC12" s="3" t="s">
        <v>25</v>
      </c>
      <c r="AD12" s="3" t="s">
        <v>26</v>
      </c>
      <c r="AE12" s="3" t="s">
        <v>27</v>
      </c>
      <c r="AF12" s="3" t="s">
        <v>25</v>
      </c>
      <c r="AG12" s="3" t="s">
        <v>26</v>
      </c>
      <c r="AH12" s="3" t="s">
        <v>25</v>
      </c>
      <c r="AI12" s="3" t="s">
        <v>26</v>
      </c>
      <c r="AJ12" s="3" t="s">
        <v>27</v>
      </c>
      <c r="AK12" s="8" t="s">
        <v>29</v>
      </c>
      <c r="AL12" s="9" t="s">
        <v>25</v>
      </c>
      <c r="AM12" s="10" t="s">
        <v>30</v>
      </c>
      <c r="AN12" s="11" t="s">
        <v>31</v>
      </c>
      <c r="AO12" s="8"/>
      <c r="AP12" s="9"/>
      <c r="AQ12" s="10"/>
      <c r="AR12" s="11"/>
    </row>
    <row r="13" customFormat="false" ht="24" hidden="false" customHeight="true" outlineLevel="0" collapsed="false">
      <c r="A13" s="3" t="n">
        <v>1</v>
      </c>
      <c r="B13" s="3" t="s">
        <v>32</v>
      </c>
      <c r="C13" s="3"/>
      <c r="D13" s="3" t="n">
        <v>2.2</v>
      </c>
      <c r="E13" s="3" t="n">
        <v>46</v>
      </c>
      <c r="F13" s="3" t="n">
        <v>3</v>
      </c>
      <c r="G13" s="3" t="n">
        <v>3</v>
      </c>
      <c r="H13" s="3" t="n">
        <v>45</v>
      </c>
      <c r="I13" s="3" t="n">
        <v>3</v>
      </c>
      <c r="J13" s="3" t="n">
        <v>5</v>
      </c>
      <c r="K13" s="3" t="n">
        <v>24</v>
      </c>
      <c r="L13" s="3" t="n">
        <v>2</v>
      </c>
      <c r="M13" s="8" t="n">
        <f aca="false">E13+H13+K13</f>
        <v>115</v>
      </c>
      <c r="N13" s="9" t="n">
        <f aca="false">(E13*D13)+(G13*H13)+(J13*K13)</f>
        <v>356.2</v>
      </c>
      <c r="O13" s="10" t="n">
        <f aca="false">(6*F13)+(I13*6)+(L13*9)</f>
        <v>54</v>
      </c>
      <c r="P13" s="11" t="n">
        <f aca="false">F13+I13+L13</f>
        <v>8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8" t="n">
        <f aca="false">R13+U13+X13+AA13+AD13+AG13+AI13</f>
        <v>0</v>
      </c>
      <c r="AL13" s="9" t="n">
        <f aca="false">(Q13*R13)+(T13*U13)+(W13*X13)+(Z13*AA13)+(AC13*AD13)+(AF13*AG13)+(AH13*AI13)</f>
        <v>0</v>
      </c>
      <c r="AM13" s="10" t="n">
        <f aca="false">(12*S13)+(14*V13)+(16*Y13)+(18*AB13)+(20*AE13)+(28*AJ13)</f>
        <v>0</v>
      </c>
      <c r="AN13" s="11" t="n">
        <f aca="false">S13+V13+Y13+AB13+AE13+AJ13</f>
        <v>0</v>
      </c>
      <c r="AO13" s="8" t="n">
        <f aca="false">M13+AK13</f>
        <v>115</v>
      </c>
      <c r="AP13" s="9" t="n">
        <f aca="false">N13+AL13</f>
        <v>356.2</v>
      </c>
      <c r="AQ13" s="10" t="n">
        <f aca="false">O13+AM13</f>
        <v>54</v>
      </c>
      <c r="AR13" s="11" t="n">
        <f aca="false">P13+AN13</f>
        <v>8</v>
      </c>
    </row>
    <row r="14" customFormat="false" ht="18.75" hidden="false" customHeight="true" outlineLevel="0" collapsed="false">
      <c r="A14" s="3" t="n">
        <v>2</v>
      </c>
      <c r="B14" s="3" t="s">
        <v>33</v>
      </c>
      <c r="C14" s="3"/>
      <c r="D14" s="3" t="n">
        <v>2.2</v>
      </c>
      <c r="E14" s="3" t="n">
        <v>18</v>
      </c>
      <c r="F14" s="3" t="n">
        <v>1</v>
      </c>
      <c r="G14" s="3" t="n">
        <v>3</v>
      </c>
      <c r="H14" s="3" t="n">
        <v>33</v>
      </c>
      <c r="I14" s="3" t="n">
        <v>2</v>
      </c>
      <c r="J14" s="3" t="n">
        <v>5</v>
      </c>
      <c r="K14" s="3" t="n">
        <v>27</v>
      </c>
      <c r="L14" s="3" t="n">
        <v>2</v>
      </c>
      <c r="M14" s="8" t="n">
        <f aca="false">E14+H14+K14</f>
        <v>78</v>
      </c>
      <c r="N14" s="9" t="n">
        <f aca="false">(E14*D14)+(G14*H14)+(J14*K14)</f>
        <v>273.6</v>
      </c>
      <c r="O14" s="10" t="n">
        <f aca="false">(6*F14)+(I14*6)+(L14*9)</f>
        <v>36</v>
      </c>
      <c r="P14" s="11" t="n">
        <f aca="false">F14+I14+L14</f>
        <v>5</v>
      </c>
      <c r="Q14" s="3"/>
      <c r="R14" s="3"/>
      <c r="S14" s="3"/>
      <c r="T14" s="3" t="n">
        <v>9</v>
      </c>
      <c r="U14" s="3" t="n">
        <v>11</v>
      </c>
      <c r="V14" s="3" t="n">
        <v>1</v>
      </c>
      <c r="W14" s="3" t="n">
        <v>12</v>
      </c>
      <c r="X14" s="3" t="n">
        <v>11</v>
      </c>
      <c r="Y14" s="3" t="n">
        <v>1</v>
      </c>
      <c r="Z14" s="3" t="n">
        <v>14</v>
      </c>
      <c r="AA14" s="3" t="n">
        <v>6</v>
      </c>
      <c r="AB14" s="3" t="n">
        <v>1</v>
      </c>
      <c r="AC14" s="3"/>
      <c r="AD14" s="3"/>
      <c r="AE14" s="3"/>
      <c r="AF14" s="3"/>
      <c r="AG14" s="3"/>
      <c r="AH14" s="3" t="n">
        <v>39</v>
      </c>
      <c r="AI14" s="3" t="n">
        <v>6</v>
      </c>
      <c r="AJ14" s="3" t="n">
        <v>1</v>
      </c>
      <c r="AK14" s="8" t="n">
        <f aca="false">R14+U14+X14+AA14+AD14+AG14+AI14</f>
        <v>34</v>
      </c>
      <c r="AL14" s="9" t="n">
        <f aca="false">(Q14*R14)+(T14*U14)+(W14*X14)+(Z14*AA14)+(AC14*AD14)+(AF14*AG14)+(AH14*AI14)</f>
        <v>549</v>
      </c>
      <c r="AM14" s="10" t="n">
        <f aca="false">(12*S14)+(14*V14)+(16*Y14)+(18*AB14)+(20*AE14)+(28*AJ14)</f>
        <v>76</v>
      </c>
      <c r="AN14" s="11" t="n">
        <f aca="false">S14+V14+Y14+AB14+AE14+AJ14</f>
        <v>4</v>
      </c>
      <c r="AO14" s="8" t="n">
        <f aca="false">M14+AK14</f>
        <v>112</v>
      </c>
      <c r="AP14" s="9" t="n">
        <f aca="false">N14+AL14</f>
        <v>822.6</v>
      </c>
      <c r="AQ14" s="10" t="n">
        <f aca="false">O14+AM14</f>
        <v>112</v>
      </c>
      <c r="AR14" s="11" t="n">
        <f aca="false">P14+AN14</f>
        <v>9</v>
      </c>
    </row>
    <row r="15" customFormat="false" ht="18.75" hidden="false" customHeight="true" outlineLevel="0" collapsed="false">
      <c r="A15" s="3" t="n">
        <v>3</v>
      </c>
      <c r="B15" s="3" t="s">
        <v>34</v>
      </c>
      <c r="C15" s="3"/>
      <c r="D15" s="3" t="n">
        <v>2.2</v>
      </c>
      <c r="E15" s="3" t="n">
        <v>42</v>
      </c>
      <c r="F15" s="3" t="n">
        <v>2</v>
      </c>
      <c r="G15" s="3" t="n">
        <v>3</v>
      </c>
      <c r="H15" s="3" t="n">
        <v>69</v>
      </c>
      <c r="I15" s="3" t="n">
        <v>3</v>
      </c>
      <c r="J15" s="3" t="n">
        <v>5</v>
      </c>
      <c r="K15" s="3" t="n">
        <v>15</v>
      </c>
      <c r="L15" s="3" t="n">
        <v>1</v>
      </c>
      <c r="M15" s="8" t="n">
        <f aca="false">E15+H15+K15</f>
        <v>126</v>
      </c>
      <c r="N15" s="9" t="n">
        <f aca="false">(E15*D15)+(G15*H15)+(J15*K15)</f>
        <v>374.4</v>
      </c>
      <c r="O15" s="10" t="n">
        <f aca="false">(6*F15)+(I15*6)+(L15*9)</f>
        <v>39</v>
      </c>
      <c r="P15" s="11" t="n">
        <f aca="false">F15+I15+L15</f>
        <v>6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8" t="n">
        <f aca="false">R15+U15+X15+AA15+AD15+AG15+AI15</f>
        <v>0</v>
      </c>
      <c r="AL15" s="9" t="n">
        <f aca="false">(Q15*R15)+(T15*U15)+(W15*X15)+(Z15*AA15)+(AC15*AD15)+(AF15*AG15)+(AH15*AI15)</f>
        <v>0</v>
      </c>
      <c r="AM15" s="10" t="n">
        <f aca="false">(12*S15)+(14*V15)+(16*Y15)+(18*AB15)+(20*AE15)+(28*AJ15)</f>
        <v>0</v>
      </c>
      <c r="AN15" s="11" t="n">
        <f aca="false">S15+V15+Y15+AB15+AE15+AJ15</f>
        <v>0</v>
      </c>
      <c r="AO15" s="8" t="n">
        <f aca="false">M15+AK15</f>
        <v>126</v>
      </c>
      <c r="AP15" s="9" t="n">
        <f aca="false">N15+AL15</f>
        <v>374.4</v>
      </c>
      <c r="AQ15" s="10" t="n">
        <f aca="false">O15+AM15</f>
        <v>39</v>
      </c>
      <c r="AR15" s="11" t="n">
        <f aca="false">P15+AN15</f>
        <v>6</v>
      </c>
    </row>
    <row r="16" customFormat="false" ht="37.5" hidden="false" customHeight="true" outlineLevel="0" collapsed="false">
      <c r="A16" s="3" t="n">
        <v>4</v>
      </c>
      <c r="B16" s="3" t="s">
        <v>35</v>
      </c>
      <c r="C16" s="3"/>
      <c r="D16" s="3"/>
      <c r="E16" s="3"/>
      <c r="F16" s="3"/>
      <c r="G16" s="3" t="n">
        <v>3</v>
      </c>
      <c r="H16" s="3" t="n">
        <v>86</v>
      </c>
      <c r="I16" s="3" t="n">
        <v>4</v>
      </c>
      <c r="J16" s="3" t="n">
        <v>5</v>
      </c>
      <c r="K16" s="3" t="n">
        <v>61</v>
      </c>
      <c r="L16" s="3" t="n">
        <v>4</v>
      </c>
      <c r="M16" s="8" t="n">
        <f aca="false">E16+H16+K16</f>
        <v>147</v>
      </c>
      <c r="N16" s="9" t="n">
        <f aca="false">(E16*D16)+(G16*H16)+(J16*K16)</f>
        <v>563</v>
      </c>
      <c r="O16" s="10" t="n">
        <f aca="false">(6*F16)+(I16*6)+(L16*9)</f>
        <v>60</v>
      </c>
      <c r="P16" s="11" t="n">
        <f aca="false">F16+I16+L16</f>
        <v>8</v>
      </c>
      <c r="Q16" s="3" t="n">
        <v>7</v>
      </c>
      <c r="R16" s="3" t="n">
        <v>18</v>
      </c>
      <c r="S16" s="3" t="n">
        <v>1</v>
      </c>
      <c r="T16" s="3" t="n">
        <v>9</v>
      </c>
      <c r="U16" s="3" t="n">
        <v>29</v>
      </c>
      <c r="V16" s="3" t="n">
        <v>3</v>
      </c>
      <c r="W16" s="3"/>
      <c r="X16" s="3"/>
      <c r="Y16" s="3"/>
      <c r="Z16" s="3" t="n">
        <v>14</v>
      </c>
      <c r="AA16" s="3" t="n">
        <v>12</v>
      </c>
      <c r="AB16" s="3" t="n">
        <v>2</v>
      </c>
      <c r="AC16" s="3"/>
      <c r="AD16" s="3"/>
      <c r="AE16" s="3"/>
      <c r="AF16" s="3"/>
      <c r="AG16" s="3"/>
      <c r="AH16" s="3"/>
      <c r="AI16" s="3"/>
      <c r="AJ16" s="3"/>
      <c r="AK16" s="8" t="n">
        <f aca="false">R16+U16+X16+AA16+AD16+AG16+AI16</f>
        <v>59</v>
      </c>
      <c r="AL16" s="9" t="n">
        <f aca="false">(Q16*R16)+(T16*U16)+(W16*X16)+(Z16*AA16)+(AC16*AD16)+(AF16*AG16)+(AH16*AI16)</f>
        <v>555</v>
      </c>
      <c r="AM16" s="10" t="n">
        <f aca="false">(12*S16)+(14*V16)+(16*Y16)+(18*AB16)+(20*AE16)+(28*AJ16)</f>
        <v>90</v>
      </c>
      <c r="AN16" s="11" t="n">
        <f aca="false">S16+V16+Y16+AB16+AE16+AJ16</f>
        <v>6</v>
      </c>
      <c r="AO16" s="8" t="n">
        <f aca="false">M16+AK16</f>
        <v>206</v>
      </c>
      <c r="AP16" s="9" t="n">
        <f aca="false">N16+AL16</f>
        <v>1118</v>
      </c>
      <c r="AQ16" s="10" t="n">
        <f aca="false">O16+AM16</f>
        <v>150</v>
      </c>
      <c r="AR16" s="11" t="n">
        <f aca="false">P16+AN16</f>
        <v>14</v>
      </c>
    </row>
    <row r="17" customFormat="false" ht="18.75" hidden="false" customHeight="true" outlineLevel="0" collapsed="false">
      <c r="A17" s="3" t="n">
        <v>5</v>
      </c>
      <c r="B17" s="3" t="s">
        <v>36</v>
      </c>
      <c r="C17" s="3"/>
      <c r="D17" s="3" t="n">
        <v>2.2</v>
      </c>
      <c r="E17" s="3" t="n">
        <v>15</v>
      </c>
      <c r="F17" s="3" t="n">
        <v>1</v>
      </c>
      <c r="G17" s="3"/>
      <c r="H17" s="3"/>
      <c r="I17" s="3"/>
      <c r="J17" s="3"/>
      <c r="K17" s="3"/>
      <c r="L17" s="3"/>
      <c r="M17" s="8" t="n">
        <f aca="false">E17+H17+K17</f>
        <v>15</v>
      </c>
      <c r="N17" s="9" t="n">
        <f aca="false">(E17*D17)+(G17*H17)+(J17*K17)</f>
        <v>33</v>
      </c>
      <c r="O17" s="10" t="n">
        <f aca="false">(6*F17)+(I17*6)+(L17*9)</f>
        <v>6</v>
      </c>
      <c r="P17" s="11" t="n">
        <f aca="false">F17+I17+L17</f>
        <v>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n">
        <v>19.5</v>
      </c>
      <c r="AI17" s="3" t="n">
        <v>6</v>
      </c>
      <c r="AJ17" s="3"/>
      <c r="AK17" s="8" t="n">
        <f aca="false">R17+U17+X17+AA17+AD17+AG17+AI17</f>
        <v>6</v>
      </c>
      <c r="AL17" s="9" t="n">
        <f aca="false">(Q17*R17)+(T17*U17)+(W17*X17)+(Z17*AA17)+(AC17*AD17)+(AF17*AG17)+(AH17*AI17)</f>
        <v>117</v>
      </c>
      <c r="AM17" s="10" t="n">
        <f aca="false">(12*S17)+(14*V17)+(16*Y17)+(18*AB17)+(20*AE17)+(28*AJ17)</f>
        <v>0</v>
      </c>
      <c r="AN17" s="11" t="n">
        <f aca="false">S17+V17+Y17+AB17+AE17+AJ17</f>
        <v>0</v>
      </c>
      <c r="AO17" s="8" t="n">
        <f aca="false">M17+AK17</f>
        <v>21</v>
      </c>
      <c r="AP17" s="9" t="n">
        <f aca="false">N17+AL17</f>
        <v>150</v>
      </c>
      <c r="AQ17" s="10" t="n">
        <f aca="false">O17+AM17</f>
        <v>6</v>
      </c>
      <c r="AR17" s="11" t="n">
        <f aca="false">P17+AN17</f>
        <v>1</v>
      </c>
    </row>
    <row r="18" customFormat="false" ht="18.75" hidden="false" customHeight="true" outlineLevel="0" collapsed="false">
      <c r="A18" s="3" t="n">
        <v>6</v>
      </c>
      <c r="B18" s="3" t="s">
        <v>37</v>
      </c>
      <c r="C18" s="3"/>
      <c r="D18" s="3"/>
      <c r="E18" s="3"/>
      <c r="F18" s="3"/>
      <c r="G18" s="3" t="n">
        <v>3</v>
      </c>
      <c r="H18" s="3" t="n">
        <v>45</v>
      </c>
      <c r="I18" s="3" t="n">
        <v>3</v>
      </c>
      <c r="J18" s="3"/>
      <c r="K18" s="3"/>
      <c r="L18" s="3"/>
      <c r="M18" s="8" t="n">
        <f aca="false">E18+H18+K18</f>
        <v>45</v>
      </c>
      <c r="N18" s="9" t="n">
        <f aca="false">(E18*D18)+(G18*H18)+(J18*K18)</f>
        <v>135</v>
      </c>
      <c r="O18" s="10" t="n">
        <f aca="false">(6*F18)+(I18*6)+(L18*9)</f>
        <v>18</v>
      </c>
      <c r="P18" s="11" t="n">
        <f aca="false">F18+I18+L18</f>
        <v>3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8" t="n">
        <f aca="false">R18+U18+X18+AA18+AD18+AG18+AI18</f>
        <v>0</v>
      </c>
      <c r="AL18" s="9" t="n">
        <f aca="false">(Q18*R18)+(T18*U18)+(W18*X18)+(Z18*AA18)+(AC18*AD18)+(AF18*AG18)+(AH18*AI18)</f>
        <v>0</v>
      </c>
      <c r="AM18" s="10" t="n">
        <f aca="false">(12*S18)+(14*V18)+(16*Y18)+(18*AB18)+(20*AE18)+(28*AJ18)</f>
        <v>0</v>
      </c>
      <c r="AN18" s="11" t="n">
        <f aca="false">S18+V18+Y18+AB18+AE18+AJ18</f>
        <v>0</v>
      </c>
      <c r="AO18" s="8" t="n">
        <f aca="false">M18+AK18</f>
        <v>45</v>
      </c>
      <c r="AP18" s="9" t="n">
        <f aca="false">N18+AL18</f>
        <v>135</v>
      </c>
      <c r="AQ18" s="10" t="n">
        <f aca="false">O18+AM18</f>
        <v>18</v>
      </c>
      <c r="AR18" s="11" t="n">
        <f aca="false">P18+AN18</f>
        <v>3</v>
      </c>
    </row>
    <row r="19" customFormat="false" ht="39.75" hidden="false" customHeight="true" outlineLevel="0" collapsed="false">
      <c r="A19" s="3" t="n">
        <v>7</v>
      </c>
      <c r="B19" s="3" t="s">
        <v>3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8" t="n">
        <f aca="false">E19+H19+K19</f>
        <v>0</v>
      </c>
      <c r="N19" s="9" t="n">
        <f aca="false">(E19*D19)+(G19*H19)+(J19*K19)</f>
        <v>0</v>
      </c>
      <c r="O19" s="10" t="n">
        <f aca="false">(6*F19)+(I19*6)+(L19*9)</f>
        <v>0</v>
      </c>
      <c r="P19" s="11" t="n">
        <f aca="false">F19+I19+L19</f>
        <v>0</v>
      </c>
      <c r="Q19" s="3" t="n">
        <v>5</v>
      </c>
      <c r="R19" s="3" t="n">
        <v>10</v>
      </c>
      <c r="S19" s="3" t="n">
        <v>1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8" t="n">
        <f aca="false">R19+U19+X19+AA19+AD19+AG19+AI19</f>
        <v>10</v>
      </c>
      <c r="AL19" s="9" t="n">
        <f aca="false">(Q19*R19)+(T19*U19)+(W19*X19)+(Z19*AA19)+(AC19*AD19)+(AF19*AG19)+(AH19*AI19)</f>
        <v>50</v>
      </c>
      <c r="AM19" s="10" t="n">
        <f aca="false">(12*S19)+(14*V19)+(16*Y19)+(18*AB19)+(20*AE19)+(28*AJ19)</f>
        <v>12</v>
      </c>
      <c r="AN19" s="11" t="n">
        <f aca="false">S19+V19+Y19+AB19+AE19+AJ19</f>
        <v>1</v>
      </c>
      <c r="AO19" s="8" t="n">
        <f aca="false">M19+AK19</f>
        <v>10</v>
      </c>
      <c r="AP19" s="9" t="n">
        <f aca="false">N19+AL19</f>
        <v>50</v>
      </c>
      <c r="AQ19" s="10" t="n">
        <f aca="false">O19+AM19</f>
        <v>12</v>
      </c>
      <c r="AR19" s="11" t="n">
        <f aca="false">P19+AN19</f>
        <v>1</v>
      </c>
    </row>
    <row r="20" customFormat="false" ht="18.75" hidden="false" customHeight="true" outlineLevel="0" collapsed="false">
      <c r="A20" s="3" t="n">
        <v>8</v>
      </c>
      <c r="B20" s="3" t="s">
        <v>3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8" t="n">
        <f aca="false">E20+H20+K20</f>
        <v>0</v>
      </c>
      <c r="N20" s="9" t="n">
        <f aca="false">(E20*D20)+(G20*H20)+(J20*K20)</f>
        <v>0</v>
      </c>
      <c r="O20" s="10" t="n">
        <f aca="false">(6*F20)+(I20*6)+(L20*9)</f>
        <v>0</v>
      </c>
      <c r="P20" s="11" t="n">
        <f aca="false">F20+I20+L20</f>
        <v>0</v>
      </c>
      <c r="Q20" s="3" t="n">
        <v>5</v>
      </c>
      <c r="R20" s="3" t="n">
        <v>13</v>
      </c>
      <c r="S20" s="3" t="n">
        <v>1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8" t="n">
        <f aca="false">R20+U20+X20+AA20+AD20+AG20+AI20</f>
        <v>13</v>
      </c>
      <c r="AL20" s="9" t="n">
        <f aca="false">(Q20*R20)+(T20*U20)+(W20*X20)+(Z20*AA20)+(AC20*AD20)+(AF20*AG20)+(AH20*AI20)</f>
        <v>65</v>
      </c>
      <c r="AM20" s="10" t="n">
        <f aca="false">(12*S20)+(14*V20)+(16*Y20)+(18*AB20)+(20*AE20)+(28*AJ20)</f>
        <v>12</v>
      </c>
      <c r="AN20" s="11" t="n">
        <f aca="false">S20+V20+Y20+AB20+AE20+AJ20</f>
        <v>1</v>
      </c>
      <c r="AO20" s="8" t="n">
        <f aca="false">M20+AK20</f>
        <v>13</v>
      </c>
      <c r="AP20" s="9" t="n">
        <f aca="false">N20+AL20</f>
        <v>65</v>
      </c>
      <c r="AQ20" s="10" t="n">
        <f aca="false">O20+AM20</f>
        <v>12</v>
      </c>
      <c r="AR20" s="11" t="n">
        <f aca="false">P20+AN20</f>
        <v>1</v>
      </c>
    </row>
    <row r="21" customFormat="false" ht="39.75" hidden="false" customHeight="true" outlineLevel="0" collapsed="false">
      <c r="A21" s="3" t="n">
        <v>9</v>
      </c>
      <c r="B21" s="3" t="s">
        <v>40</v>
      </c>
      <c r="C21" s="3"/>
      <c r="D21" s="3" t="n">
        <v>2.2</v>
      </c>
      <c r="E21" s="3" t="n">
        <v>30</v>
      </c>
      <c r="F21" s="3" t="n">
        <v>2</v>
      </c>
      <c r="G21" s="3"/>
      <c r="H21" s="3"/>
      <c r="I21" s="3"/>
      <c r="J21" s="3" t="n">
        <v>5</v>
      </c>
      <c r="K21" s="3" t="n">
        <v>15</v>
      </c>
      <c r="L21" s="3" t="n">
        <v>1</v>
      </c>
      <c r="M21" s="8" t="n">
        <f aca="false">E21+H21+K21</f>
        <v>45</v>
      </c>
      <c r="N21" s="9" t="n">
        <f aca="false">(E21*D21)+(G21*H21)+(J21*K21)</f>
        <v>141</v>
      </c>
      <c r="O21" s="10" t="n">
        <f aca="false">(6*F21)+(I21*6)+(L21*9)</f>
        <v>21</v>
      </c>
      <c r="P21" s="11" t="n">
        <f aca="false">F21+I21+L21</f>
        <v>3</v>
      </c>
      <c r="Q21" s="3" t="n">
        <v>7</v>
      </c>
      <c r="R21" s="3" t="n">
        <v>20</v>
      </c>
      <c r="S21" s="3" t="n">
        <v>2</v>
      </c>
      <c r="T21" s="3" t="n">
        <v>9</v>
      </c>
      <c r="U21" s="3" t="n">
        <v>8</v>
      </c>
      <c r="V21" s="3" t="n">
        <v>1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8" t="n">
        <f aca="false">R21+U21+X21+AA21+AD21+AG21+AI21</f>
        <v>28</v>
      </c>
      <c r="AL21" s="9" t="n">
        <f aca="false">(Q21*R21)+(T21*U21)+(W21*X21)+(Z21*AA21)+(AC21*AD21)+(AF21*AG21)+(AH21*AI21)</f>
        <v>212</v>
      </c>
      <c r="AM21" s="10" t="n">
        <f aca="false">(12*S21)+(14*V21)+(16*Y21)+(18*AB21)+(20*AE21)+(28*AJ21)</f>
        <v>38</v>
      </c>
      <c r="AN21" s="11" t="n">
        <f aca="false">S21+V21+Y21+AB21+AE21+AJ21</f>
        <v>3</v>
      </c>
      <c r="AO21" s="8" t="n">
        <f aca="false">M21+AK21</f>
        <v>73</v>
      </c>
      <c r="AP21" s="9" t="n">
        <f aca="false">N21+AL21</f>
        <v>353</v>
      </c>
      <c r="AQ21" s="10" t="n">
        <f aca="false">O21+AM21</f>
        <v>59</v>
      </c>
      <c r="AR21" s="11" t="n">
        <f aca="false">P21+AN21</f>
        <v>6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 t="s">
        <v>41</v>
      </c>
      <c r="AL22" s="13"/>
      <c r="AM22" s="13"/>
      <c r="AN22" s="13"/>
      <c r="AO22" s="14" t="n">
        <f aca="false">SUM(AO13:AO21)</f>
        <v>721</v>
      </c>
      <c r="AP22" s="9" t="n">
        <f aca="false">SUM(AP13:AP21)</f>
        <v>3424.2</v>
      </c>
      <c r="AQ22" s="15" t="n">
        <f aca="false">SUM(AQ13:AQ21)</f>
        <v>462</v>
      </c>
      <c r="AR22" s="11" t="n">
        <f aca="false">SUM(AR13:AR21)</f>
        <v>49</v>
      </c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</sheetData>
  <mergeCells count="37">
    <mergeCell ref="P2:U2"/>
    <mergeCell ref="O3:U3"/>
    <mergeCell ref="O4:U4"/>
    <mergeCell ref="O5:U5"/>
    <mergeCell ref="B7:S7"/>
    <mergeCell ref="A10:A12"/>
    <mergeCell ref="B10:C12"/>
    <mergeCell ref="D10:F11"/>
    <mergeCell ref="G10:L10"/>
    <mergeCell ref="M10:P11"/>
    <mergeCell ref="Q10:V10"/>
    <mergeCell ref="W10:AE10"/>
    <mergeCell ref="AF10:AJ10"/>
    <mergeCell ref="AK10:AN11"/>
    <mergeCell ref="AO10:AO12"/>
    <mergeCell ref="AP10:AP12"/>
    <mergeCell ref="AQ10:AQ12"/>
    <mergeCell ref="AR10:AR12"/>
    <mergeCell ref="G11:I11"/>
    <mergeCell ref="J11:L11"/>
    <mergeCell ref="Q11:S11"/>
    <mergeCell ref="T11:V11"/>
    <mergeCell ref="W11:Y11"/>
    <mergeCell ref="Z11:AB11"/>
    <mergeCell ref="AC11:AE11"/>
    <mergeCell ref="AF11:AG11"/>
    <mergeCell ref="AH11:AJ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K22:AN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9T06:58:34Z</dcterms:modified>
  <cp:revision>0</cp:revision>
  <dc:subject/>
  <dc:title/>
</cp:coreProperties>
</file>