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1" name="_xlnm.Print_Titles" vbProcedure="false">Раздел1!$4:$6</definedName>
    <definedName function="false" hidden="false" localSheetId="2" name="_xlnm.Print_Titles" vbProcedure="false">Раздел2!$4:$6</definedName>
    <definedName function="false" hidden="false" localSheetId="3" name="_xlnm.Print_Titles" vbProcedure="false">Раздел3!$4:$8</definedName>
    <definedName function="false" hidden="false" name="Р0" vbProcedure="false">Раздел0!$A$1:$S$34</definedName>
    <definedName function="false" hidden="false" name="Р0_данные" vbProcedure="false">Раздел0!$B$2:$R$33</definedName>
    <definedName function="false" hidden="false" name="Р0_реквизиты" vbProcedure="false">Раздел0!$B$2:$R$28</definedName>
    <definedName function="false" hidden="false" name="Р0_реквизиты_адрес" vbProcedure="false">Раздел0!$E$28</definedName>
    <definedName function="false" hidden="false" name="Р0_реквизиты_организация" vbProcedure="false">Раздел0!$H$27</definedName>
    <definedName function="false" hidden="false" name="Р0_табл" vbProcedure="false">Раздел0!$B$29:$R$32</definedName>
    <definedName function="false" hidden="false" name="Р0_табл_тело" vbProcedure="false">Раздел0!$B$32:$R$32</definedName>
    <definedName function="false" hidden="false" name="Р0_табл_шапка" vbProcedure="false">Раздел0!$B$29:$R$31</definedName>
    <definedName function="false" hidden="false" name="Р0_табл_шапка_гр01" vbProcedure="false">Раздел0!$B$31</definedName>
    <definedName function="false" hidden="false" name="Р0_табл_шапка_гр02" vbProcedure="false">Раздел0!$E$31</definedName>
    <definedName function="false" hidden="false" name="Р1" vbProcedure="false">Раздел1!$A$1:$P$118</definedName>
    <definedName function="false" hidden="false" name="Р1_данные" vbProcedure="false">Раздел1!$B$2:$O$117</definedName>
    <definedName function="false" hidden="false" name="Р1_табл" vbProcedure="false">Раздел1!$B$2:$O$116</definedName>
    <definedName function="false" hidden="false" name="Р1_табл_тело" vbProcedure="false">Раздел1!$B$7:$O$116</definedName>
    <definedName function="false" hidden="false" name="Р1_табл_шапка" vbProcedure="false">Раздел1!$B$2:$O$6</definedName>
    <definedName function="false" hidden="false" name="Р1_табл_шапка_гр01" vbProcedure="false">Раздел1!$B$6</definedName>
    <definedName function="false" hidden="false" name="Р1_табл_шапка_гр02" vbProcedure="false">Раздел1!$C$6</definedName>
    <definedName function="false" hidden="false" name="Р1_табл_шапка_гр03" vbProcedure="false">Раздел1!$D$6</definedName>
    <definedName function="false" hidden="false" name="Р1_табл_шапка_гр04" vbProcedure="false">Раздел1!$E$6</definedName>
    <definedName function="false" hidden="false" name="Р1_табл_шапка_гр05" vbProcedure="false">Раздел1!$F$6</definedName>
    <definedName function="false" hidden="false" name="Р1_табл_шапка_гр06" vbProcedure="false">Раздел1!$G$6</definedName>
    <definedName function="false" hidden="false" name="Р1_табл_шапка_гр07" vbProcedure="false">Раздел1!$H$6</definedName>
    <definedName function="false" hidden="false" name="Р1_табл_шапка_гр08" vbProcedure="false">Раздел1!$I$6</definedName>
    <definedName function="false" hidden="false" name="Р1_табл_шапка_гр09" vbProcedure="false">Раздел1!$J$6</definedName>
    <definedName function="false" hidden="false" name="Р1_табл_шапка_гр10" vbProcedure="false">Раздел1!$K$6</definedName>
    <definedName function="false" hidden="false" name="Р1_табл_шапка_гр11" vbProcedure="false">Раздел1!$L$6</definedName>
    <definedName function="false" hidden="false" name="Р1_табл_шапка_гр12" vbProcedure="false">Раздел1!$M$6</definedName>
    <definedName function="false" hidden="false" name="Р1_табл_шапка_гр13" vbProcedure="false">Раздел1!$N$6</definedName>
    <definedName function="false" hidden="false" name="Р1_табл_шапка_гр14" vbProcedure="false">Раздел1!$O$6</definedName>
    <definedName function="false" hidden="false" name="Р2" vbProcedure="false">Раздел2!$A$1:$R$118</definedName>
    <definedName function="false" hidden="false" name="Р2_данные" vbProcedure="false">Раздел2!$B$2:$Q$117</definedName>
    <definedName function="false" hidden="false" name="Р2_табл" vbProcedure="false">Раздел2!$B$2:$Q$116</definedName>
    <definedName function="false" hidden="false" name="Р2_табл_тело" vbProcedure="false">Раздел2!$B$7:$Q$116</definedName>
    <definedName function="false" hidden="false" name="Р2_табл_шапка" vbProcedure="false">Раздел2!$B$2:$Q$6</definedName>
    <definedName function="false" hidden="false" name="Р2_табл_шапка_гр01" vbProcedure="false">Раздел2!$B$6</definedName>
    <definedName function="false" hidden="false" name="Р2_табл_шапка_гр02" vbProcedure="false">Раздел2!$C$6</definedName>
    <definedName function="false" hidden="false" name="Р2_табл_шапка_гр03" vbProcedure="false">Раздел2!$D$6</definedName>
    <definedName function="false" hidden="false" name="Р2_табл_шапка_гр04" vbProcedure="false">Раздел2!$E$6</definedName>
    <definedName function="false" hidden="false" name="Р2_табл_шапка_гр05" vbProcedure="false">Раздел2!$F$6</definedName>
    <definedName function="false" hidden="false" name="Р2_табл_шапка_гр06" vbProcedure="false">Раздел2!$G$6</definedName>
    <definedName function="false" hidden="false" name="Р2_табл_шапка_гр07" vbProcedure="false">Раздел2!$H$6</definedName>
    <definedName function="false" hidden="false" name="Р2_табл_шапка_гр08" vbProcedure="false">Раздел2!$I$6</definedName>
    <definedName function="false" hidden="false" name="Р2_табл_шапка_гр09" vbProcedure="false">Раздел2!$J$6</definedName>
    <definedName function="false" hidden="false" name="Р2_табл_шапка_гр10" vbProcedure="false">Раздел2!$K$6</definedName>
    <definedName function="false" hidden="false" name="Р2_табл_шапка_гр11" vbProcedure="false">Раздел2!$L$6</definedName>
    <definedName function="false" hidden="false" name="Р2_табл_шапка_гр12" vbProcedure="false">Раздел2!$M$6</definedName>
    <definedName function="false" hidden="false" name="Р2_табл_шапка_гр13" vbProcedure="false">Раздел2!$N$6</definedName>
    <definedName function="false" hidden="false" name="Р2_табл_шапка_гр14" vbProcedure="false">Раздел2!$O$6</definedName>
    <definedName function="false" hidden="false" name="Р2_табл_шапка_гр15" vbProcedure="false">Раздел2!$P$6</definedName>
    <definedName function="false" hidden="false" name="Р2_табл_шапка_гр16" vbProcedure="false">Раздел2!$Q$6</definedName>
    <definedName function="false" hidden="false" name="Р3" vbProcedure="false">Раздел3!$A$1:$N$120</definedName>
    <definedName function="false" hidden="false" name="Р3_данные" vbProcedure="false">Раздел3!$B$2:$M$119</definedName>
    <definedName function="false" hidden="false" name="Р3_табл" vbProcedure="false">Раздел3!$B$2:$M$118</definedName>
    <definedName function="false" hidden="false" name="Р3_табл_тело" vbProcedure="false">Раздел3!$B$9:$M$118</definedName>
    <definedName function="false" hidden="false" name="Р3_табл_шапка" vbProcedure="false">Раздел3!$B$2:$M$8</definedName>
    <definedName function="false" hidden="false" name="Р3_табл_шапка_гр01" vbProcedure="false">Раздел3!$B$8</definedName>
    <definedName function="false" hidden="false" name="Р3_табл_шапка_гр02" vbProcedure="false">Раздел3!$C$8</definedName>
    <definedName function="false" hidden="false" name="Р3_табл_шапка_гр03" vbProcedure="false">Раздел3!$D$8</definedName>
    <definedName function="false" hidden="false" name="Р3_табл_шапка_гр04" vbProcedure="false">Раздел3!$E$8</definedName>
    <definedName function="false" hidden="false" name="Р3_табл_шапка_гр05" vbProcedure="false">Раздел3!$F$8</definedName>
    <definedName function="false" hidden="false" name="Р3_табл_шапка_гр06" vbProcedure="false">Раздел3!$G$8</definedName>
    <definedName function="false" hidden="false" name="Р3_табл_шапка_гр07" vbProcedure="false">Раздел3!$H$8</definedName>
    <definedName function="false" hidden="false" name="Р3_табл_шапка_гр08" vbProcedure="false">Раздел3!$I$8</definedName>
    <definedName function="false" hidden="false" name="Р3_табл_шапка_гр09" vbProcedure="false">Раздел3!$J$8</definedName>
    <definedName function="false" hidden="false" name="Р3_табл_шапка_гр10" vbProcedure="false">Раздел3!$K$8</definedName>
    <definedName function="false" hidden="false" name="Р3_табл_шапка_гр11" vbProcedure="false">Раздел3!$L$8</definedName>
    <definedName function="false" hidden="false" name="Р3_табл_шапка_гр12" vbProcedure="false">Раздел3!$M$8</definedName>
    <definedName function="false" hidden="false" name="Р4" vbProcedure="false">Раздел4!$A$1:$N$26</definedName>
    <definedName function="false" hidden="false" name="Р4_данные" vbProcedure="false">Раздел4!$B$2:$M$25</definedName>
    <definedName function="false" hidden="false" name="Р4_табл" vbProcedure="false">Раздел4!$B$2:$M$24</definedName>
    <definedName function="false" hidden="false" name="Р4_табл_тело" vbProcedure="false">Раздел4!$B$9:$M$24</definedName>
    <definedName function="false" hidden="false" name="Р4_табл_шапка" vbProcedure="false">Раздел4!$B$2:$M$8</definedName>
    <definedName function="false" hidden="false" name="Р4_табл_шапка_гр01" vbProcedure="false">Раздел4!$B$8</definedName>
    <definedName function="false" hidden="false" name="Р4_табл_шапка_гр02" vbProcedure="false">Раздел4!$C$8</definedName>
    <definedName function="false" hidden="false" name="Р4_табл_шапка_гр03" vbProcedure="false">Раздел4!$D$8</definedName>
    <definedName function="false" hidden="false" name="Р4_табл_шапка_гр04" vbProcedure="false">Раздел4!$E$8</definedName>
    <definedName function="false" hidden="false" name="Р4_табл_шапка_гр05" vbProcedure="false">Раздел4!$F$8</definedName>
    <definedName function="false" hidden="false" name="Р4_табл_шапка_гр06" vbProcedure="false">Раздел4!$G$8</definedName>
    <definedName function="false" hidden="false" name="Р4_табл_шапка_гр07" vbProcedure="false">Раздел4!$H$8</definedName>
    <definedName function="false" hidden="false" name="Р4_табл_шапка_гр08" vbProcedure="false">Раздел4!$I$8</definedName>
    <definedName function="false" hidden="false" name="Р4_табл_шапка_гр09" vbProcedure="false">Раздел4!$J$8</definedName>
    <definedName function="false" hidden="false" name="Р4_табл_шапка_гр10" vbProcedure="false">Раздел4!$K$8</definedName>
    <definedName function="false" hidden="false" name="Р4_табл_шапка_гр11" vbProcedure="false">Раздел4!$L$8</definedName>
    <definedName function="false" hidden="false" name="Р4_табл_шапка_гр12" vbProcedure="false">Раздел4!$M$8</definedName>
    <definedName function="false" hidden="false" name="Р5" vbProcedure="false">Раздел5!$A$1:$F$12</definedName>
    <definedName function="false" hidden="false" name="Р5_данные" vbProcedure="false">Раздел5!$B$2:$E$11</definedName>
    <definedName function="false" hidden="false" name="Р5_табл" vbProcedure="false">Раздел5!$B$2:$E$10</definedName>
    <definedName function="false" hidden="false" name="Р5_табл_тело" vbProcedure="false">Раздел5!$B$7:$E$10</definedName>
    <definedName function="false" hidden="false" name="Р5_табл_шапка" vbProcedure="false">Раздел5!$B$2:$E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Раздел5!$E$6</definedName>
    <definedName function="false" hidden="false" name="Р6" vbProcedure="false">Раздел6!$A$1:$N$33</definedName>
    <definedName function="false" hidden="false" name="Р6_данные" vbProcedure="false">Раздел6!$B$2:$M$32</definedName>
    <definedName function="false" hidden="false" name="Р6_табл" vbProcedure="false">Раздел6!$B$2:$M$31</definedName>
    <definedName function="false" hidden="false" name="Р6_табл_тело" vbProcedure="false">Раздел6!$B$9:$M$31</definedName>
    <definedName function="false" hidden="false" name="Р6_табл_шапка" vbProcedure="false">Раздел6!$B$2:$M$8</definedName>
    <definedName function="false" hidden="false" name="Р6_табл_шапка_гр01" vbProcedure="false">Раздел6!$B$8</definedName>
    <definedName function="false" hidden="false" name="Р6_табл_шапка_гр02" vbProcedure="false">Раздел6!$C$8</definedName>
    <definedName function="false" hidden="false" name="Р6_табл_шапка_гр03" vbProcedure="false">Раздел6!$D$8</definedName>
    <definedName function="false" hidden="false" name="Р6_табл_шапка_гр04" vbProcedure="false">Раздел6!$E$8</definedName>
    <definedName function="false" hidden="false" name="Р6_табл_шапка_гр05" vbProcedure="false">Раздел6!$F$8</definedName>
    <definedName function="false" hidden="false" name="Р6_табл_шапка_гр06" vbProcedure="false">Раздел6!$G$8</definedName>
    <definedName function="false" hidden="false" name="Р6_табл_шапка_гр07" vbProcedure="false">Раздел6!$H$8</definedName>
    <definedName function="false" hidden="false" name="Р6_табл_шапка_гр08" vbProcedure="false">Раздел6!$I$8</definedName>
    <definedName function="false" hidden="false" name="Р6_табл_шапка_гр09" vbProcedure="false">Раздел6!$J$8</definedName>
    <definedName function="false" hidden="false" name="Р6_табл_шапка_гр10" vbProcedure="false">Раздел6!$K$8</definedName>
    <definedName function="false" hidden="false" name="Р6_табл_шапка_гр11" vbProcedure="false">Раздел6!$L$8</definedName>
    <definedName function="false" hidden="false" name="Р6_табл_шапка_гр12" vbProcedure="false">Раздел6!$M$8</definedName>
    <definedName function="false" hidden="false" name="Р7" vbProcedure="false">Раздел7!$A$1:$O$34</definedName>
    <definedName function="false" hidden="false" name="Р7_данные" vbProcedure="false">Раздел7!$B$2:$N$33</definedName>
    <definedName function="false" hidden="false" name="Р7_реквизиты" vbProcedure="false">Раздел7!$B$27:$N$32</definedName>
    <definedName function="false" hidden="false" name="Р7_реквизиты_дата" vbProcedure="false">Раздел7!$H$31</definedName>
    <definedName function="false" hidden="false" name="Р7_реквизиты_должность" vbProcedure="false">Раздел7!$D$27</definedName>
    <definedName function="false" hidden="false" name="Р7_реквизиты_телефон" vbProcedure="false">Раздел7!$D$31</definedName>
    <definedName function="false" hidden="false" name="Р7_реквизиты_фио" vbProcedure="false">Раздел7!$H$27</definedName>
    <definedName function="false" hidden="false" name="Р7_табл" vbProcedure="false">Раздел7!$B$2:$N$25</definedName>
    <definedName function="false" hidden="false" name="Р7_табл_тело" vbProcedure="false">Раздел7!$B$7:$N$25</definedName>
    <definedName function="false" hidden="false" name="Р7_табл_шапка" vbProcedure="false">Раздел7!$B$2:$N$6</definedName>
    <definedName function="false" hidden="false" name="Р7_табл_шапка_гр01" vbProcedure="false">Раздел7!$B$6</definedName>
    <definedName function="false" hidden="false" name="Р7_табл_шапка_гр02" vbProcedure="false">Раздел7!$E$6</definedName>
    <definedName function="false" hidden="false" name="Р7_табл_шапка_гр03" vbProcedure="false">Раздел7!$F$6</definedName>
    <definedName function="false" hidden="false" name="Р7_табл_шапка_гр04" vbProcedure="false">Раздел7!$I$6</definedName>
    <definedName function="false" hidden="false" name="Р7_табл_шапка_гр05" vbProcedure="false">Раздел7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СПОРТИВНЫМ ШКОЛАМ (детско-юношеским спортивным школам и
специализированным детско-юношеским школам олимпийского резерва)</t>
  </si>
  <si>
    <t xml:space="preserve">по состоянию на 31 декабря 2012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детско-юношеские спортивные школы и специализированные</t>
  </si>
  <si>
    <t xml:space="preserve">15 января</t>
  </si>
  <si>
    <t xml:space="preserve">детско-юношеские школы олимпийского резерва:</t>
  </si>
  <si>
    <t xml:space="preserve">после отчетного периода</t>
  </si>
  <si>
    <t xml:space="preserve">Приказ Росстата:</t>
  </si>
  <si>
    <t xml:space="preserve">-</t>
  </si>
  <si>
    <t xml:space="preserve">районным (городским) органам управления физической культурой и спортом;</t>
  </si>
  <si>
    <t xml:space="preserve">Об утверждении формы</t>
  </si>
  <si>
    <t xml:space="preserve">органам местного самоуправления муниципальных образований: поселений,</t>
  </si>
  <si>
    <t xml:space="preserve">от  23.10.12 № 562</t>
  </si>
  <si>
    <t xml:space="preserve">муниципальных районов, городских округов;</t>
  </si>
  <si>
    <t xml:space="preserve">О внесении изменений (при наличии)</t>
  </si>
  <si>
    <t xml:space="preserve">вышестоящей организации (ведомству) по подчиненности.</t>
  </si>
  <si>
    <t xml:space="preserve">от  __________ № ___</t>
  </si>
  <si>
    <t xml:space="preserve">районные (городские) органы управления физической культурой и спортом:</t>
  </si>
  <si>
    <t xml:space="preserve">25 января</t>
  </si>
  <si>
    <t xml:space="preserve">органу исполнительной власти субъекта Российской Федерации в области</t>
  </si>
  <si>
    <t xml:space="preserve">физической культуры и спорта.</t>
  </si>
  <si>
    <t xml:space="preserve">Годовая</t>
  </si>
  <si>
    <t xml:space="preserve">органы исполнительной власти субъектов Российской Федерации в области</t>
  </si>
  <si>
    <t xml:space="preserve">10 февраля</t>
  </si>
  <si>
    <t xml:space="preserve">физической культуры и спорта:</t>
  </si>
  <si>
    <t xml:space="preserve"> после отчетного периода</t>
  </si>
  <si>
    <t xml:space="preserve">Минспорттуризму России</t>
  </si>
  <si>
    <t xml:space="preserve"> </t>
  </si>
  <si>
    <t xml:space="preserve">Наименование отчитывающейся организации</t>
  </si>
  <si>
    <t xml:space="preserve">Министерсто образования и молодежной политики Ставропольского края</t>
  </si>
  <si>
    <t xml:space="preserve">Почтовый адрес</t>
  </si>
  <si>
    <t xml:space="preserve">355003, Ставропольский край, г.Ставрополь, ул.Ломоносова, 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Раздел I. Численность занимающихся</t>
  </si>
  <si>
    <t xml:space="preserve">Код по ОКЕИ: единица - 642; человек - 792</t>
  </si>
  <si>
    <t xml:space="preserve">Виды спорта</t>
  </si>
  <si>
    <t xml:space="preserve">№
стро-
ки</t>
  </si>
  <si>
    <t xml:space="preserve">Число отделений по 
видам спорта (ед.)</t>
  </si>
  <si>
    <t xml:space="preserve">Численность занимающихся на этапах подготовки (чел.):</t>
  </si>
  <si>
    <t xml:space="preserve">из них (гр. 10):</t>
  </si>
  <si>
    <t xml:space="preserve">разрядники
Раздел2!D</t>
  </si>
  <si>
    <t xml:space="preserve">Тренеры Раздел3!D</t>
  </si>
  <si>
    <t xml:space="preserve">всего</t>
  </si>
  <si>
    <t xml:space="preserve">из гр. 3
специа-
лизиро-
ванных</t>
  </si>
  <si>
    <t xml:space="preserve">спортивно-
оздорови-
тельный</t>
  </si>
  <si>
    <t xml:space="preserve">начальной 
подго-
товки</t>
  </si>
  <si>
    <t xml:space="preserve">учебно-
трениро-
вочный</t>
  </si>
  <si>
    <t xml:space="preserve">совершен-
ствования 
спортив-
ного мас-
терства</t>
  </si>
  <si>
    <t xml:space="preserve">высшего 
спортив-
ного мас-
терства</t>
  </si>
  <si>
    <t xml:space="preserve">6 - 15 
летнего 
возраста</t>
  </si>
  <si>
    <t xml:space="preserve">женщин</t>
  </si>
  <si>
    <t xml:space="preserve">спортсме-
нов инст-
рукторов</t>
  </si>
  <si>
    <t xml:space="preserve">занимаю-
щихся в 
платных 
группах</t>
  </si>
  <si>
    <t xml:space="preserve">Айкидо</t>
  </si>
  <si>
    <t xml:space="preserve">Академическая гребля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дное поло</t>
  </si>
  <si>
    <t xml:space="preserve">Воднолыжный спорт</t>
  </si>
  <si>
    <t xml:space="preserve">Волейбол</t>
  </si>
  <si>
    <t xml:space="preserve">Вольная борьба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ко-римская борьба</t>
  </si>
  <si>
    <t xml:space="preserve">Дартс</t>
  </si>
  <si>
    <t xml:space="preserve">Дзюдо</t>
  </si>
  <si>
    <t xml:space="preserve">Ездовой спорт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</t>
  </si>
  <si>
    <t xml:space="preserve">Легкая атлетика</t>
  </si>
  <si>
    <t xml:space="preserve">Лыжное двоеборье</t>
  </si>
  <si>
    <t xml:space="preserve">Лыжные гонки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олиатлон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Регби</t>
  </si>
  <si>
    <t xml:space="preserve">Рукопашный бой</t>
  </si>
  <si>
    <t xml:space="preserve">Русская лапта</t>
  </si>
  <si>
    <t xml:space="preserve">Русский бой</t>
  </si>
  <si>
    <t xml:space="preserve">Самбо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ноуборд</t>
  </si>
  <si>
    <t xml:space="preserve">Современное пятиборье</t>
  </si>
  <si>
    <t xml:space="preserve">Софтбол</t>
  </si>
  <si>
    <t xml:space="preserve">Спортивная акробатика</t>
  </si>
  <si>
    <t xml:space="preserve">Спортивная аэробика</t>
  </si>
  <si>
    <t xml:space="preserve">Спортивная гимнастика</t>
  </si>
  <si>
    <t xml:space="preserve">Спортивное ориентирование</t>
  </si>
  <si>
    <t xml:space="preserve">Спортивный туризм</t>
  </si>
  <si>
    <t xml:space="preserve">Стендовая стрельба</t>
  </si>
  <si>
    <t xml:space="preserve">Стилевое каратэ</t>
  </si>
  <si>
    <t xml:space="preserve">Стрельба из лука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лорбол</t>
  </si>
  <si>
    <t xml:space="preserve">Фристайл</t>
  </si>
  <si>
    <t xml:space="preserve">Футбол</t>
  </si>
  <si>
    <t xml:space="preserve">Футза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Шахматы</t>
  </si>
  <si>
    <t xml:space="preserve">Шашки</t>
  </si>
  <si>
    <t xml:space="preserve">Шорт-трек</t>
  </si>
  <si>
    <t xml:space="preserve">Национальные виды спорта</t>
  </si>
  <si>
    <t xml:space="preserve">Виды спорта, культивируемые РОСТО-ДОСААФ</t>
  </si>
  <si>
    <t xml:space="preserve">Другие виды спорта, признанные в РФ</t>
  </si>
  <si>
    <t xml:space="preserve">ИТОГО (стр. 01-101);
(стр. 103+107)</t>
  </si>
  <si>
    <r>
      <rPr>
        <sz val="8"/>
        <rFont val="Tahoma"/>
        <family val="2"/>
        <charset val="204"/>
      </rPr>
      <t xml:space="preserve">       в том числе:
</t>
    </r>
    <r>
      <rPr>
        <b val="true"/>
        <sz val="8"/>
        <rFont val="Tahoma"/>
        <family val="2"/>
        <charset val="204"/>
      </rPr>
      <t xml:space="preserve">ДЮСШ (стр. 104-106)</t>
    </r>
  </si>
  <si>
    <t xml:space="preserve">Учреждения и организации
системы:
    - образования</t>
  </si>
  <si>
    <t xml:space="preserve">    - физической культуры и спорта</t>
  </si>
  <si>
    <t xml:space="preserve">    - другие организации</t>
  </si>
  <si>
    <t xml:space="preserve">СДЮШОР (стр. 108-110)</t>
  </si>
  <si>
    <t xml:space="preserve">Раздел II. Спортсмены - разрядники</t>
  </si>
  <si>
    <t xml:space="preserve">Из числа занимающихся (гр. 10 разд. I) - спортсменов - разрядников</t>
  </si>
  <si>
    <t xml:space="preserve">Спортсмены - разрядники, подготовленные за отчетный год</t>
  </si>
  <si>
    <t xml:space="preserve">всего
Раздел2!K</t>
  </si>
  <si>
    <t xml:space="preserve">массовые 
разряды</t>
  </si>
  <si>
    <t xml:space="preserve">первый 
разряд</t>
  </si>
  <si>
    <t xml:space="preserve">КМС</t>
  </si>
  <si>
    <t xml:space="preserve">МС</t>
  </si>
  <si>
    <t xml:space="preserve">МСМК</t>
  </si>
  <si>
    <t xml:space="preserve">ЗМС</t>
  </si>
  <si>
    <t xml:space="preserve">Велоспорт - ВМХ</t>
  </si>
  <si>
    <t xml:space="preserve">Раздел III. Тренерско-преподавательский состав</t>
  </si>
  <si>
    <t xml:space="preserve">Код по ОКЕИ: человек - 792</t>
  </si>
  <si>
    <t xml:space="preserve">Всего 
тренеров</t>
  </si>
  <si>
    <t xml:space="preserve">в том 
числе 
штатных</t>
  </si>
  <si>
    <t xml:space="preserve">из них (гр. 4) имеют:</t>
  </si>
  <si>
    <t xml:space="preserve">(из гр. 3) 
Звание 
"Заслужен-
ный тренер 
России"</t>
  </si>
  <si>
    <t xml:space="preserve">Отделения Раздел1!D</t>
  </si>
  <si>
    <t xml:space="preserve">профессиональное образование</t>
  </si>
  <si>
    <t xml:space="preserve">квалификационную категорию</t>
  </si>
  <si>
    <t xml:space="preserve">высшее</t>
  </si>
  <si>
    <t xml:space="preserve">среднее</t>
  </si>
  <si>
    <t xml:space="preserve">в том числе 
физкультурное</t>
  </si>
  <si>
    <t xml:space="preserve">высшую</t>
  </si>
  <si>
    <t xml:space="preserve">первую</t>
  </si>
  <si>
    <t xml:space="preserve">вторую</t>
  </si>
  <si>
    <t xml:space="preserve">Раздел IV. Административные работники и специалисты</t>
  </si>
  <si>
    <t xml:space="preserve">Наименование должности</t>
  </si>
  <si>
    <t xml:space="preserve">№ 
стро-
ки</t>
  </si>
  <si>
    <t xml:space="preserve">Всего (штатных)</t>
  </si>
  <si>
    <t xml:space="preserve">из них имеют:</t>
  </si>
  <si>
    <t xml:space="preserve">почетные звания</t>
  </si>
  <si>
    <t xml:space="preserve">в том числе физкультурное</t>
  </si>
  <si>
    <t xml:space="preserve">Заслуженный тренер России</t>
  </si>
  <si>
    <t xml:space="preserve">Заслуженный работник физической культуры</t>
  </si>
  <si>
    <t xml:space="preserve">Директор</t>
  </si>
  <si>
    <t xml:space="preserve">Заместитель директора:</t>
  </si>
  <si>
    <t xml:space="preserve">из них:
- по учебно-спортивной работе</t>
  </si>
  <si>
    <t xml:space="preserve">- по научно-методической работе</t>
  </si>
  <si>
    <t xml:space="preserve">- другие</t>
  </si>
  <si>
    <t xml:space="preserve">Инструктор по спорту</t>
  </si>
  <si>
    <t xml:space="preserve">Спортсмен, 
спортсмен - инструктор</t>
  </si>
  <si>
    <t xml:space="preserve">Инструктор - методист</t>
  </si>
  <si>
    <t xml:space="preserve">Техник (специалист) 
по эксплуатации и ремонту 
спортивной техники, 
инвентаря и снаряжения</t>
  </si>
  <si>
    <t xml:space="preserve">Медицинский работник:</t>
  </si>
  <si>
    <t xml:space="preserve">из них:
- врачи</t>
  </si>
  <si>
    <t xml:space="preserve">- средний медицинский персонал</t>
  </si>
  <si>
    <t xml:space="preserve">Прочий персонал</t>
  </si>
  <si>
    <t xml:space="preserve">Итого (сумма строк 
01, 02, 06-10, 13)</t>
  </si>
  <si>
    <t xml:space="preserve">из них (стр. 14):
- ДЮСШ</t>
  </si>
  <si>
    <t xml:space="preserve">- СДЮШОР</t>
  </si>
  <si>
    <t xml:space="preserve">Раздел V. Данные по школам</t>
  </si>
  <si>
    <t xml:space="preserve">Код по ОКЕИ: единица - 642</t>
  </si>
  <si>
    <t xml:space="preserve">Ведомственная принадлежность</t>
  </si>
  <si>
    <t xml:space="preserve">№ строки</t>
  </si>
  <si>
    <t xml:space="preserve">Число спортивных школ</t>
  </si>
  <si>
    <t xml:space="preserve">ДЮСШ</t>
  </si>
  <si>
    <t xml:space="preserve">СДЮШОР</t>
  </si>
  <si>
    <t xml:space="preserve">Органы управления в сфере образования</t>
  </si>
  <si>
    <t xml:space="preserve">Органы управления в сфере физической культуры и спорта</t>
  </si>
  <si>
    <t xml:space="preserve">Другие организации</t>
  </si>
  <si>
    <t xml:space="preserve">Всего</t>
  </si>
  <si>
    <t xml:space="preserve">Раздел VI. Спортивные сооружения</t>
  </si>
  <si>
    <t xml:space="preserve">Наименование спортивного
сооружения</t>
  </si>
  <si>
    <t xml:space="preserve">Количество спортивных сооружений (единиц)</t>
  </si>
  <si>
    <t xml:space="preserve">Находящиеся на балансе</t>
  </si>
  <si>
    <t xml:space="preserve">Арендуемые</t>
  </si>
  <si>
    <t xml:space="preserve">по формам собственности</t>
  </si>
  <si>
    <t xml:space="preserve">федераль-
ной</t>
  </si>
  <si>
    <t xml:space="preserve">субъектов
РФ</t>
  </si>
  <si>
    <t xml:space="preserve">муници-
пальной</t>
  </si>
  <si>
    <t xml:space="preserve">частной</t>
  </si>
  <si>
    <t xml:space="preserve">Стадионы с трибунами</t>
  </si>
  <si>
    <t xml:space="preserve">Плоскостные спортивные сооружения - всего</t>
  </si>
  <si>
    <t xml:space="preserve">из них:
- площадки</t>
  </si>
  <si>
    <t xml:space="preserve">- поля</t>
  </si>
  <si>
    <t xml:space="preserve">- спортивные ядра</t>
  </si>
  <si>
    <t xml:space="preserve">Спортивные залы - всего</t>
  </si>
  <si>
    <t xml:space="preserve">из них размером:
- (42 х 24 м)</t>
  </si>
  <si>
    <t xml:space="preserve">- (36 х 18 м); (30 х 15 м) и (30 х 18 м)</t>
  </si>
  <si>
    <t xml:space="preserve">- (24 х 12 м) и (18 х 9 м)</t>
  </si>
  <si>
    <t xml:space="preserve">Манежи легкоатлетические</t>
  </si>
  <si>
    <t xml:space="preserve">Манежи футбольные</t>
  </si>
  <si>
    <t xml:space="preserve">Плавательные бассейны - всего</t>
  </si>
  <si>
    <t xml:space="preserve">из них:
- 50-метровые</t>
  </si>
  <si>
    <t xml:space="preserve">- 25-метровые</t>
  </si>
  <si>
    <t xml:space="preserve">- для прыжков в воду</t>
  </si>
  <si>
    <t xml:space="preserve">Ледовые дворцы</t>
  </si>
  <si>
    <t xml:space="preserve">Лыжные базы</t>
  </si>
  <si>
    <t xml:space="preserve">Лыжные стадионы</t>
  </si>
  <si>
    <t xml:space="preserve">Тиры</t>
  </si>
  <si>
    <t xml:space="preserve">Другие спортивные сооружения</t>
  </si>
  <si>
    <t xml:space="preserve">Итого (сумма строк 
01, 02, 06, 10-12, 16-20)</t>
  </si>
  <si>
    <t xml:space="preserve">из них (стр. 21):
- ДЮСШ</t>
  </si>
  <si>
    <t xml:space="preserve">Раздел VII. Финансовая деятельность школ за год</t>
  </si>
  <si>
    <t xml:space="preserve">Код по ОКЕИ: тысяча рублей – 384 (с одним десятичным знаком)</t>
  </si>
  <si>
    <t xml:space="preserve">Расходы на содержание спортивных школ</t>
  </si>
  <si>
    <t xml:space="preserve">ИТОГО
(графы 4+5)</t>
  </si>
  <si>
    <t xml:space="preserve">в том числе:</t>
  </si>
  <si>
    <t xml:space="preserve">1. ВСЕГО РАСХОДОВ (сумма стр. 02, 06, 07, 12, 15, 18)</t>
  </si>
  <si>
    <t xml:space="preserve">   из них на:
- заработную плату,  в том числе (стр. 03+04+05):</t>
  </si>
  <si>
    <t xml:space="preserve">тренерский состав</t>
  </si>
  <si>
    <t xml:space="preserve">спортсмены</t>
  </si>
  <si>
    <t xml:space="preserve">прочий персонал</t>
  </si>
  <si>
    <t xml:space="preserve">- оздоровительную кампанию</t>
  </si>
  <si>
    <t xml:space="preserve">- участие в соревнованиях и УТС, в том числе (стр. 08+09+10+11):</t>
  </si>
  <si>
    <t xml:space="preserve">медицинский персонал</t>
  </si>
  <si>
    <t xml:space="preserve">- материально-техническое обеспечение, в том числе (стр. 13+14):</t>
  </si>
  <si>
    <t xml:space="preserve">экипировка, спортивное оборудование, инвентарь</t>
  </si>
  <si>
    <t xml:space="preserve">прочее</t>
  </si>
  <si>
    <t xml:space="preserve">- содержание спортивных сооружений - всего, в том числе:</t>
  </si>
  <si>
    <t xml:space="preserve">аренда (услуги спортсооружений)</t>
  </si>
  <si>
    <t xml:space="preserve">собственные спортсооружения</t>
  </si>
  <si>
    <t xml:space="preserve">- другие расходы</t>
  </si>
  <si>
    <t xml:space="preserve">2. Доходы от предоставления платных услуг</t>
  </si>
  <si>
    <t xml:space="preserve">Должностное лицо, ответственное за предоставление
статистической информации (лицо, уполномоченное
предоставлять статистическую информацию от имени
юридического лица)</t>
  </si>
  <si>
    <t xml:space="preserve">директор ГБОУ ДОД КДЮСШ (к)</t>
  </si>
  <si>
    <t xml:space="preserve">Пашков П.И.</t>
  </si>
  <si>
    <t xml:space="preserve">(должность)</t>
  </si>
  <si>
    <t xml:space="preserve">(Ф.И.О.)</t>
  </si>
  <si>
    <t xml:space="preserve">(подпись)</t>
  </si>
  <si>
    <t xml:space="preserve">8 8652 71 53 03</t>
  </si>
  <si>
    <t xml:space="preserve">30.12.2013</t>
  </si>
  <si>
    <t xml:space="preserve">(номер кнтрактного 
те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"/>
    <numFmt numFmtId="168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3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нДеятельность 12" xfId="20"/>
  </cellStyles>
  <dxfs count="40"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0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4</xdr:row>
      <xdr:rowOff>76680</xdr:rowOff>
    </xdr:from>
    <xdr:to>
      <xdr:col>17</xdr:col>
      <xdr:colOff>210960</xdr:colOff>
      <xdr:row>36</xdr:row>
      <xdr:rowOff>114480</xdr:rowOff>
    </xdr:to>
    <xdr:clientData/>
  </xdr:twoCellAnchor>
  <xdr:twoCellAnchor editAs="oneCell">
    <xdr:from>
      <xdr:col>5</xdr:col>
      <xdr:colOff>19800</xdr:colOff>
      <xdr:row>10</xdr:row>
      <xdr:rowOff>18720</xdr:rowOff>
    </xdr:from>
    <xdr:to>
      <xdr:col>14</xdr:col>
      <xdr:colOff>360</xdr:colOff>
      <xdr:row>10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0" workbookViewId="0">
      <selection pane="topLeft" activeCell="E28" activeCellId="0" sqref="E28:R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10" min="6" style="1" width="10.71"/>
    <col collapsed="false" customWidth="true" hidden="false" outlineLevel="0" max="12" min="11" style="1" width="11.42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8.7"/>
    <col collapsed="false" customWidth="true" hidden="false" outlineLevel="0" max="18" min="18" style="1" width="3.14"/>
    <col collapsed="false" customWidth="true" hidden="true" outlineLevel="0" max="19" min="19" style="1" width="0.7"/>
    <col collapsed="false" customWidth="false" hidden="false" outlineLevel="0" max="257" min="20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8"/>
    </row>
    <row r="3" s="10" customFormat="true" ht="9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3.5" hidden="false" customHeight="false" outlineLevel="0" collapsed="false">
      <c r="A4" s="4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8"/>
    </row>
    <row r="5" customFormat="false" ht="12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</row>
    <row r="6" customFormat="false" ht="51.75" hidden="false" customHeight="true" outlineLevel="0" collapsed="false">
      <c r="A6" s="4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8"/>
    </row>
    <row r="7" customFormat="false" ht="1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customFormat="false" ht="13.5" hidden="false" customHeight="false" outlineLevel="0" collapsed="false">
      <c r="A8" s="4"/>
      <c r="B8" s="14"/>
      <c r="C8" s="14"/>
      <c r="D8" s="14"/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8"/>
    </row>
    <row r="9" customFormat="false" ht="18.75" hidden="false" customHeight="tru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8"/>
    </row>
    <row r="10" s="22" customFormat="true" ht="26.25" hidden="false" customHeight="true" outlineLevel="0" collapsed="false">
      <c r="A10" s="4"/>
      <c r="B10" s="18"/>
      <c r="C10" s="18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8"/>
    </row>
    <row r="11" s="22" customFormat="true" ht="13.5" hidden="false" customHeight="true" outlineLevel="0" collapsed="false">
      <c r="A11" s="4"/>
      <c r="B11" s="18"/>
      <c r="C11" s="18"/>
      <c r="D11" s="18"/>
      <c r="E11" s="18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8"/>
    </row>
    <row r="12" customFormat="false" ht="18.7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</row>
    <row r="13" s="29" customFormat="true" ht="13.5" hidden="false" customHeight="true" outlineLevel="0" collapsed="false">
      <c r="A13" s="4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25" t="s">
        <v>7</v>
      </c>
      <c r="L13" s="25"/>
      <c r="M13" s="26"/>
      <c r="N13" s="27" t="s">
        <v>8</v>
      </c>
      <c r="O13" s="27"/>
      <c r="P13" s="27"/>
      <c r="Q13" s="27"/>
      <c r="R13" s="28"/>
      <c r="S13" s="8"/>
    </row>
    <row r="14" s="29" customFormat="true" ht="12.75" hidden="false" customHeight="true" outlineLevel="0" collapsed="false">
      <c r="A14" s="4"/>
      <c r="B14" s="30" t="s">
        <v>9</v>
      </c>
      <c r="C14" s="30"/>
      <c r="D14" s="30"/>
      <c r="E14" s="30"/>
      <c r="F14" s="30"/>
      <c r="G14" s="30"/>
      <c r="H14" s="30"/>
      <c r="I14" s="30"/>
      <c r="J14" s="30"/>
      <c r="K14" s="31" t="s">
        <v>10</v>
      </c>
      <c r="L14" s="31"/>
      <c r="M14" s="26"/>
      <c r="N14" s="32"/>
      <c r="O14" s="32"/>
      <c r="P14" s="32"/>
      <c r="Q14" s="32"/>
      <c r="R14" s="32"/>
      <c r="S14" s="8"/>
    </row>
    <row r="15" s="29" customFormat="true" ht="12.75" hidden="false" customHeight="true" outlineLevel="0" collapsed="false">
      <c r="A15" s="4"/>
      <c r="B15" s="33" t="s">
        <v>11</v>
      </c>
      <c r="C15" s="33"/>
      <c r="D15" s="33"/>
      <c r="E15" s="33"/>
      <c r="F15" s="33"/>
      <c r="G15" s="33"/>
      <c r="H15" s="33"/>
      <c r="I15" s="33"/>
      <c r="J15" s="33"/>
      <c r="K15" s="34" t="s">
        <v>12</v>
      </c>
      <c r="L15" s="34"/>
      <c r="M15" s="26"/>
      <c r="N15" s="13" t="s">
        <v>13</v>
      </c>
      <c r="O15" s="13"/>
      <c r="P15" s="13"/>
      <c r="Q15" s="13"/>
      <c r="R15" s="13"/>
      <c r="S15" s="8"/>
    </row>
    <row r="16" s="29" customFormat="true" ht="12.75" hidden="false" customHeight="false" outlineLevel="0" collapsed="false">
      <c r="A16" s="4"/>
      <c r="B16" s="35" t="s">
        <v>14</v>
      </c>
      <c r="C16" s="36" t="s">
        <v>15</v>
      </c>
      <c r="D16" s="36"/>
      <c r="E16" s="36"/>
      <c r="F16" s="36"/>
      <c r="G16" s="36"/>
      <c r="H16" s="36"/>
      <c r="I16" s="36"/>
      <c r="J16" s="36"/>
      <c r="K16" s="37"/>
      <c r="L16" s="38"/>
      <c r="M16" s="26"/>
      <c r="N16" s="13" t="s">
        <v>16</v>
      </c>
      <c r="O16" s="13"/>
      <c r="P16" s="13"/>
      <c r="Q16" s="13"/>
      <c r="R16" s="13"/>
      <c r="S16" s="8"/>
    </row>
    <row r="17" s="29" customFormat="true" ht="12.75" hidden="false" customHeight="false" outlineLevel="0" collapsed="false">
      <c r="A17" s="4"/>
      <c r="B17" s="35" t="s">
        <v>14</v>
      </c>
      <c r="C17" s="36" t="s">
        <v>17</v>
      </c>
      <c r="D17" s="36"/>
      <c r="E17" s="36"/>
      <c r="F17" s="36"/>
      <c r="G17" s="36"/>
      <c r="H17" s="36"/>
      <c r="I17" s="36"/>
      <c r="J17" s="36"/>
      <c r="K17" s="37"/>
      <c r="L17" s="38"/>
      <c r="M17" s="26"/>
      <c r="N17" s="13" t="s">
        <v>18</v>
      </c>
      <c r="O17" s="13"/>
      <c r="P17" s="13"/>
      <c r="Q17" s="13"/>
      <c r="R17" s="13"/>
      <c r="S17" s="8"/>
    </row>
    <row r="18" s="29" customFormat="true" ht="12.75" hidden="false" customHeight="false" outlineLevel="0" collapsed="false">
      <c r="A18" s="4"/>
      <c r="B18" s="39"/>
      <c r="C18" s="36" t="s">
        <v>19</v>
      </c>
      <c r="D18" s="36"/>
      <c r="E18" s="36"/>
      <c r="F18" s="36"/>
      <c r="G18" s="36"/>
      <c r="H18" s="36"/>
      <c r="I18" s="36"/>
      <c r="J18" s="36"/>
      <c r="K18" s="37"/>
      <c r="L18" s="38"/>
      <c r="M18" s="26"/>
      <c r="N18" s="13" t="s">
        <v>20</v>
      </c>
      <c r="O18" s="13"/>
      <c r="P18" s="13"/>
      <c r="Q18" s="13"/>
      <c r="R18" s="13"/>
      <c r="S18" s="8"/>
    </row>
    <row r="19" s="29" customFormat="true" ht="12.75" hidden="false" customHeight="false" outlineLevel="0" collapsed="false">
      <c r="A19" s="4"/>
      <c r="B19" s="35" t="s">
        <v>14</v>
      </c>
      <c r="C19" s="36" t="s">
        <v>21</v>
      </c>
      <c r="D19" s="36"/>
      <c r="E19" s="36"/>
      <c r="F19" s="36"/>
      <c r="G19" s="36"/>
      <c r="H19" s="36"/>
      <c r="I19" s="36"/>
      <c r="J19" s="36"/>
      <c r="K19" s="37"/>
      <c r="L19" s="38"/>
      <c r="M19" s="26"/>
      <c r="N19" s="13" t="s">
        <v>22</v>
      </c>
      <c r="O19" s="13"/>
      <c r="P19" s="13"/>
      <c r="Q19" s="13"/>
      <c r="R19" s="13"/>
      <c r="S19" s="8"/>
    </row>
    <row r="20" s="29" customFormat="true" ht="12.75" hidden="false" customHeight="true" outlineLevel="0" collapsed="false">
      <c r="A20" s="4"/>
      <c r="B20" s="33" t="s">
        <v>23</v>
      </c>
      <c r="C20" s="33"/>
      <c r="D20" s="33"/>
      <c r="E20" s="33"/>
      <c r="F20" s="33"/>
      <c r="G20" s="33"/>
      <c r="H20" s="33"/>
      <c r="I20" s="33"/>
      <c r="J20" s="33"/>
      <c r="K20" s="34" t="s">
        <v>24</v>
      </c>
      <c r="L20" s="34"/>
      <c r="M20" s="26"/>
      <c r="N20" s="13" t="s">
        <v>22</v>
      </c>
      <c r="O20" s="13"/>
      <c r="P20" s="13"/>
      <c r="Q20" s="13"/>
      <c r="R20" s="13"/>
      <c r="S20" s="8"/>
    </row>
    <row r="21" s="29" customFormat="true" ht="13.5" hidden="false" customHeight="true" outlineLevel="0" collapsed="false">
      <c r="A21" s="4"/>
      <c r="B21" s="35" t="s">
        <v>14</v>
      </c>
      <c r="C21" s="36" t="s">
        <v>25</v>
      </c>
      <c r="D21" s="36"/>
      <c r="E21" s="36"/>
      <c r="F21" s="36"/>
      <c r="G21" s="36"/>
      <c r="H21" s="36"/>
      <c r="I21" s="36"/>
      <c r="J21" s="36"/>
      <c r="K21" s="34" t="s">
        <v>12</v>
      </c>
      <c r="L21" s="34"/>
      <c r="M21" s="26"/>
      <c r="N21" s="32"/>
      <c r="O21" s="32"/>
      <c r="P21" s="32"/>
      <c r="Q21" s="32"/>
      <c r="R21" s="32"/>
      <c r="S21" s="8"/>
    </row>
    <row r="22" s="29" customFormat="true" ht="13.5" hidden="false" customHeight="false" outlineLevel="0" collapsed="false">
      <c r="A22" s="4"/>
      <c r="B22" s="39"/>
      <c r="C22" s="36" t="s">
        <v>26</v>
      </c>
      <c r="D22" s="36"/>
      <c r="E22" s="36"/>
      <c r="F22" s="36"/>
      <c r="G22" s="36"/>
      <c r="H22" s="36"/>
      <c r="I22" s="36"/>
      <c r="J22" s="36"/>
      <c r="K22" s="37"/>
      <c r="L22" s="38"/>
      <c r="M22" s="26"/>
      <c r="N22" s="27" t="s">
        <v>27</v>
      </c>
      <c r="O22" s="27"/>
      <c r="P22" s="27"/>
      <c r="Q22" s="27"/>
      <c r="R22" s="28"/>
      <c r="S22" s="8"/>
    </row>
    <row r="23" s="29" customFormat="true" ht="12.75" hidden="false" customHeight="false" outlineLevel="0" collapsed="false">
      <c r="A23" s="4"/>
      <c r="B23" s="33" t="s">
        <v>28</v>
      </c>
      <c r="C23" s="33"/>
      <c r="D23" s="33"/>
      <c r="E23" s="33"/>
      <c r="F23" s="33"/>
      <c r="G23" s="33"/>
      <c r="H23" s="33"/>
      <c r="I23" s="33"/>
      <c r="J23" s="33"/>
      <c r="K23" s="40" t="s">
        <v>29</v>
      </c>
      <c r="L23" s="40"/>
      <c r="M23" s="26"/>
      <c r="N23" s="26"/>
      <c r="O23" s="41"/>
      <c r="P23" s="41"/>
      <c r="Q23" s="41"/>
      <c r="R23" s="41"/>
      <c r="S23" s="8"/>
    </row>
    <row r="24" s="29" customFormat="true" ht="12.75" hidden="false" customHeight="false" outlineLevel="0" collapsed="false">
      <c r="A24" s="4"/>
      <c r="B24" s="33" t="s">
        <v>30</v>
      </c>
      <c r="C24" s="33"/>
      <c r="D24" s="33"/>
      <c r="E24" s="33"/>
      <c r="F24" s="33"/>
      <c r="G24" s="33"/>
      <c r="H24" s="33"/>
      <c r="I24" s="33"/>
      <c r="J24" s="33"/>
      <c r="K24" s="40" t="s">
        <v>31</v>
      </c>
      <c r="L24" s="40"/>
      <c r="M24" s="26"/>
      <c r="N24" s="26"/>
      <c r="O24" s="32"/>
      <c r="P24" s="32"/>
      <c r="Q24" s="32"/>
      <c r="R24" s="32"/>
      <c r="S24" s="8"/>
    </row>
    <row r="25" s="29" customFormat="true" ht="12.75" hidden="false" customHeight="false" outlineLevel="0" collapsed="false">
      <c r="A25" s="4"/>
      <c r="B25" s="42" t="s">
        <v>14</v>
      </c>
      <c r="C25" s="43" t="s">
        <v>32</v>
      </c>
      <c r="D25" s="43"/>
      <c r="E25" s="43"/>
      <c r="F25" s="43"/>
      <c r="G25" s="43"/>
      <c r="H25" s="43"/>
      <c r="I25" s="43"/>
      <c r="J25" s="43"/>
      <c r="K25" s="44"/>
      <c r="L25" s="45"/>
      <c r="M25" s="26"/>
      <c r="N25" s="26"/>
      <c r="O25" s="32"/>
      <c r="P25" s="32"/>
      <c r="Q25" s="32"/>
      <c r="R25" s="32"/>
      <c r="S25" s="8"/>
    </row>
    <row r="26" customFormat="false" ht="11.25" hidden="false" customHeight="false" outlineLevel="0" collapsed="false">
      <c r="A26" s="4"/>
      <c r="B26" s="14"/>
      <c r="C26" s="46" t="s">
        <v>33</v>
      </c>
      <c r="D26" s="46"/>
      <c r="E26" s="14"/>
      <c r="F26" s="14"/>
      <c r="G26" s="14"/>
      <c r="H26" s="14"/>
      <c r="I26" s="14"/>
      <c r="J26" s="14"/>
      <c r="K26" s="14"/>
      <c r="L26" s="18"/>
      <c r="M26" s="11"/>
      <c r="N26" s="14"/>
      <c r="O26" s="14"/>
      <c r="P26" s="14"/>
      <c r="Q26" s="14"/>
      <c r="R26" s="14"/>
      <c r="S26" s="8"/>
    </row>
    <row r="27" s="49" customFormat="true" ht="28.5" hidden="false" customHeight="true" outlineLevel="0" collapsed="false">
      <c r="A27" s="4"/>
      <c r="B27" s="47" t="s">
        <v>34</v>
      </c>
      <c r="C27" s="47"/>
      <c r="D27" s="47"/>
      <c r="E27" s="47"/>
      <c r="F27" s="47"/>
      <c r="G27" s="47"/>
      <c r="H27" s="48" t="s">
        <v>35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8"/>
    </row>
    <row r="28" s="49" customFormat="true" ht="28.5" hidden="false" customHeight="true" outlineLevel="0" collapsed="false">
      <c r="A28" s="4"/>
      <c r="B28" s="50" t="s">
        <v>36</v>
      </c>
      <c r="C28" s="50"/>
      <c r="D28" s="50"/>
      <c r="E28" s="51" t="s">
        <v>3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8"/>
    </row>
    <row r="29" s="54" customFormat="true" ht="13.5" hidden="false" customHeight="true" outlineLevel="0" collapsed="false">
      <c r="A29" s="4"/>
      <c r="B29" s="52" t="s">
        <v>38</v>
      </c>
      <c r="C29" s="52"/>
      <c r="D29" s="52"/>
      <c r="E29" s="53" t="s">
        <v>39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8"/>
    </row>
    <row r="30" s="54" customFormat="true" ht="27" hidden="false" customHeight="true" outlineLevel="0" collapsed="false">
      <c r="A30" s="4"/>
      <c r="B30" s="52"/>
      <c r="C30" s="52"/>
      <c r="D30" s="52"/>
      <c r="E30" s="55" t="s">
        <v>40</v>
      </c>
      <c r="F30" s="55"/>
      <c r="G30" s="55"/>
      <c r="H30" s="55"/>
      <c r="I30" s="56"/>
      <c r="J30" s="56"/>
      <c r="K30" s="56"/>
      <c r="L30" s="56"/>
      <c r="M30" s="55"/>
      <c r="N30" s="55"/>
      <c r="O30" s="55"/>
      <c r="P30" s="55"/>
      <c r="Q30" s="55"/>
      <c r="R30" s="55"/>
      <c r="S30" s="8"/>
    </row>
    <row r="31" s="54" customFormat="true" ht="13.5" hidden="false" customHeight="false" outlineLevel="0" collapsed="false">
      <c r="A31" s="4"/>
      <c r="B31" s="57" t="n">
        <v>1</v>
      </c>
      <c r="C31" s="57"/>
      <c r="D31" s="57"/>
      <c r="E31" s="57" t="n">
        <v>2</v>
      </c>
      <c r="F31" s="57"/>
      <c r="G31" s="57"/>
      <c r="H31" s="57"/>
      <c r="I31" s="57" t="n">
        <v>3</v>
      </c>
      <c r="J31" s="57"/>
      <c r="K31" s="57"/>
      <c r="L31" s="57"/>
      <c r="M31" s="57" t="n">
        <v>4</v>
      </c>
      <c r="N31" s="57"/>
      <c r="O31" s="57"/>
      <c r="P31" s="57"/>
      <c r="Q31" s="57"/>
      <c r="R31" s="57"/>
      <c r="S31" s="8"/>
    </row>
    <row r="32" s="54" customFormat="true" ht="13.5" hidden="false" customHeight="false" outlineLevel="0" collapsed="false">
      <c r="A32" s="4"/>
      <c r="B32" s="58" t="s">
        <v>41</v>
      </c>
      <c r="C32" s="58"/>
      <c r="D32" s="58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8"/>
    </row>
    <row r="33" customFormat="false" ht="11.25" hidden="true" customHeight="false" outlineLevel="0" collapsed="false">
      <c r="A33" s="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8"/>
    </row>
    <row r="34" s="3" customFormat="true" ht="5.2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sheetProtection sheet="true" password="d901" objects="true" scenarios="true" selectLockedCells="true"/>
  <mergeCells count="55">
    <mergeCell ref="A1:S1"/>
    <mergeCell ref="A2:A33"/>
    <mergeCell ref="E2:O2"/>
    <mergeCell ref="S2:S33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B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B20:J20"/>
    <mergeCell ref="K20:L20"/>
    <mergeCell ref="N20:Q20"/>
    <mergeCell ref="C21:J21"/>
    <mergeCell ref="K21:L21"/>
    <mergeCell ref="C22:J22"/>
    <mergeCell ref="N22:Q22"/>
    <mergeCell ref="B23:J23"/>
    <mergeCell ref="K23:L23"/>
    <mergeCell ref="B24:J24"/>
    <mergeCell ref="K24:L24"/>
    <mergeCell ref="C25:J25"/>
    <mergeCell ref="B27:G27"/>
    <mergeCell ref="H27:R27"/>
    <mergeCell ref="B28:D28"/>
    <mergeCell ref="E28:R28"/>
    <mergeCell ref="B29:D30"/>
    <mergeCell ref="E29:R29"/>
    <mergeCell ref="E30:H30"/>
    <mergeCell ref="I30:L30"/>
    <mergeCell ref="M30:R30"/>
    <mergeCell ref="B31:D31"/>
    <mergeCell ref="E31:H31"/>
    <mergeCell ref="I31:L31"/>
    <mergeCell ref="M31:R31"/>
    <mergeCell ref="B32:D32"/>
    <mergeCell ref="E32:H32"/>
    <mergeCell ref="I32:L32"/>
    <mergeCell ref="M32:R32"/>
    <mergeCell ref="A34:S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8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true" outlineLevel="0" max="1" min="1" style="61" width="0.7"/>
    <col collapsed="false" customWidth="true" hidden="false" outlineLevel="0" max="2" min="2" style="61" width="24.7"/>
    <col collapsed="false" customWidth="true" hidden="false" outlineLevel="0" max="3" min="3" style="61" width="4.28"/>
    <col collapsed="false" customWidth="false" hidden="false" outlineLevel="0" max="15" min="4" style="61" width="9.14"/>
    <col collapsed="false" customWidth="true" hidden="true" outlineLevel="0" max="16" min="16" style="61" width="0.7"/>
    <col collapsed="false" customWidth="false" hidden="true" outlineLevel="0" max="18" min="17" style="62" width="9.14"/>
    <col collapsed="false" customWidth="false" hidden="false" outlineLevel="0" max="257" min="19" style="61" width="9.14"/>
  </cols>
  <sheetData>
    <row r="1" s="65" customFormat="true" ht="4.5" hidden="tru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64"/>
    </row>
    <row r="2" customFormat="false" ht="12.75" hidden="false" customHeight="false" outlineLevel="0" collapsed="false">
      <c r="A2" s="66"/>
      <c r="B2" s="67" t="s">
        <v>4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6"/>
    </row>
    <row r="3" s="72" customFormat="true" ht="9" hidden="false" customHeight="false" outlineLevel="0" collapsed="false">
      <c r="A3" s="66"/>
      <c r="B3" s="68"/>
      <c r="C3" s="69"/>
      <c r="D3" s="68"/>
      <c r="E3" s="68"/>
      <c r="F3" s="68"/>
      <c r="G3" s="68"/>
      <c r="H3" s="68"/>
      <c r="I3" s="68"/>
      <c r="J3" s="68"/>
      <c r="K3" s="68"/>
      <c r="L3" s="70" t="s">
        <v>43</v>
      </c>
      <c r="M3" s="70"/>
      <c r="N3" s="70"/>
      <c r="O3" s="70"/>
      <c r="P3" s="66"/>
      <c r="Q3" s="71"/>
      <c r="R3" s="71"/>
    </row>
    <row r="4" customFormat="false" ht="23.25" hidden="false" customHeight="true" outlineLevel="0" collapsed="false">
      <c r="A4" s="66"/>
      <c r="B4" s="73" t="s">
        <v>44</v>
      </c>
      <c r="C4" s="74" t="s">
        <v>45</v>
      </c>
      <c r="D4" s="73" t="s">
        <v>46</v>
      </c>
      <c r="E4" s="73"/>
      <c r="F4" s="75" t="s">
        <v>47</v>
      </c>
      <c r="G4" s="75"/>
      <c r="H4" s="75"/>
      <c r="I4" s="75"/>
      <c r="J4" s="75"/>
      <c r="K4" s="75"/>
      <c r="L4" s="75" t="s">
        <v>48</v>
      </c>
      <c r="M4" s="75"/>
      <c r="N4" s="75"/>
      <c r="O4" s="75"/>
      <c r="P4" s="66"/>
      <c r="Q4" s="76" t="s">
        <v>49</v>
      </c>
      <c r="R4" s="76" t="s">
        <v>50</v>
      </c>
    </row>
    <row r="5" customFormat="false" ht="52.5" hidden="false" customHeight="false" outlineLevel="0" collapsed="false">
      <c r="A5" s="66"/>
      <c r="B5" s="73"/>
      <c r="C5" s="74"/>
      <c r="D5" s="73" t="s">
        <v>51</v>
      </c>
      <c r="E5" s="73" t="s">
        <v>52</v>
      </c>
      <c r="F5" s="73" t="s">
        <v>53</v>
      </c>
      <c r="G5" s="73" t="s">
        <v>54</v>
      </c>
      <c r="H5" s="73" t="s">
        <v>55</v>
      </c>
      <c r="I5" s="73" t="s">
        <v>56</v>
      </c>
      <c r="J5" s="73" t="s">
        <v>57</v>
      </c>
      <c r="K5" s="73" t="s">
        <v>51</v>
      </c>
      <c r="L5" s="73" t="s">
        <v>58</v>
      </c>
      <c r="M5" s="73" t="s">
        <v>59</v>
      </c>
      <c r="N5" s="73" t="s">
        <v>60</v>
      </c>
      <c r="O5" s="73" t="s">
        <v>61</v>
      </c>
      <c r="P5" s="66"/>
      <c r="Q5" s="76"/>
      <c r="R5" s="76"/>
    </row>
    <row r="6" s="72" customFormat="true" ht="9" hidden="false" customHeight="false" outlineLevel="0" collapsed="false">
      <c r="A6" s="66"/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66"/>
      <c r="Q6" s="76"/>
      <c r="R6" s="76"/>
    </row>
    <row r="7" customFormat="false" ht="11.25" hidden="false" customHeight="false" outlineLevel="0" collapsed="false">
      <c r="A7" s="66"/>
      <c r="B7" s="78" t="s">
        <v>62</v>
      </c>
      <c r="C7" s="79" t="n">
        <v>1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1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66"/>
      <c r="Q7" s="82" t="n">
        <f aca="false">Раздел2!D7</f>
        <v>0</v>
      </c>
      <c r="R7" s="82" t="n">
        <f aca="false">Раздел3!D9</f>
        <v>0</v>
      </c>
    </row>
    <row r="8" customFormat="false" ht="11.25" hidden="false" customHeight="false" outlineLevel="0" collapsed="false">
      <c r="A8" s="66"/>
      <c r="B8" s="78" t="s">
        <v>63</v>
      </c>
      <c r="C8" s="79" t="n">
        <v>2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1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66"/>
      <c r="Q8" s="82" t="n">
        <f aca="false">Раздел2!D8</f>
        <v>0</v>
      </c>
      <c r="R8" s="82" t="n">
        <f aca="false">Раздел3!D10</f>
        <v>0</v>
      </c>
    </row>
    <row r="9" customFormat="false" ht="11.25" hidden="false" customHeight="false" outlineLevel="0" collapsed="false">
      <c r="A9" s="66"/>
      <c r="B9" s="78" t="s">
        <v>64</v>
      </c>
      <c r="C9" s="79" t="n">
        <v>3</v>
      </c>
      <c r="D9" s="80" t="n">
        <v>0</v>
      </c>
      <c r="E9" s="80" t="n">
        <v>0</v>
      </c>
      <c r="F9" s="80" t="n">
        <v>0</v>
      </c>
      <c r="G9" s="83" t="n">
        <v>0</v>
      </c>
      <c r="H9" s="80" t="n">
        <v>0</v>
      </c>
      <c r="I9" s="80" t="n">
        <v>0</v>
      </c>
      <c r="J9" s="80" t="n">
        <v>0</v>
      </c>
      <c r="K9" s="81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66"/>
      <c r="Q9" s="82" t="n">
        <f aca="false">Раздел2!D9</f>
        <v>0</v>
      </c>
      <c r="R9" s="82" t="n">
        <f aca="false">Раздел3!D11</f>
        <v>0</v>
      </c>
    </row>
    <row r="10" customFormat="false" ht="11.25" hidden="false" customHeight="false" outlineLevel="0" collapsed="false">
      <c r="A10" s="66"/>
      <c r="B10" s="78" t="s">
        <v>65</v>
      </c>
      <c r="C10" s="79" t="n">
        <v>4</v>
      </c>
      <c r="D10" s="80" t="n">
        <v>0</v>
      </c>
      <c r="E10" s="80" t="n">
        <v>0</v>
      </c>
      <c r="F10" s="80" t="n">
        <v>0</v>
      </c>
      <c r="G10" s="83" t="n">
        <v>0</v>
      </c>
      <c r="H10" s="80" t="n">
        <v>0</v>
      </c>
      <c r="I10" s="80" t="n">
        <v>0</v>
      </c>
      <c r="J10" s="80" t="n">
        <v>0</v>
      </c>
      <c r="K10" s="81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66"/>
      <c r="Q10" s="82" t="n">
        <f aca="false">Раздел2!D10</f>
        <v>0</v>
      </c>
      <c r="R10" s="82" t="n">
        <f aca="false">Раздел3!D12</f>
        <v>0</v>
      </c>
    </row>
    <row r="11" customFormat="false" ht="11.25" hidden="false" customHeight="false" outlineLevel="0" collapsed="false">
      <c r="A11" s="66"/>
      <c r="B11" s="78" t="s">
        <v>66</v>
      </c>
      <c r="C11" s="79" t="n">
        <v>5</v>
      </c>
      <c r="D11" s="80" t="n">
        <v>0</v>
      </c>
      <c r="E11" s="80" t="n">
        <v>0</v>
      </c>
      <c r="F11" s="80" t="n">
        <v>0</v>
      </c>
      <c r="G11" s="83" t="n">
        <v>0</v>
      </c>
      <c r="H11" s="80" t="n">
        <v>0</v>
      </c>
      <c r="I11" s="80" t="n">
        <v>0</v>
      </c>
      <c r="J11" s="80" t="n">
        <v>0</v>
      </c>
      <c r="K11" s="81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66"/>
      <c r="Q11" s="82" t="n">
        <f aca="false">Раздел2!D11</f>
        <v>0</v>
      </c>
      <c r="R11" s="82" t="n">
        <f aca="false">Раздел3!D13</f>
        <v>0</v>
      </c>
    </row>
    <row r="12" customFormat="false" ht="11.25" hidden="false" customHeight="false" outlineLevel="0" collapsed="false">
      <c r="A12" s="66"/>
      <c r="B12" s="78" t="s">
        <v>67</v>
      </c>
      <c r="C12" s="79" t="n">
        <v>6</v>
      </c>
      <c r="D12" s="80" t="n">
        <v>0</v>
      </c>
      <c r="E12" s="80" t="n">
        <v>0</v>
      </c>
      <c r="F12" s="80" t="n">
        <v>0</v>
      </c>
      <c r="G12" s="83" t="n">
        <v>0</v>
      </c>
      <c r="H12" s="80" t="n">
        <v>0</v>
      </c>
      <c r="I12" s="80" t="n">
        <v>0</v>
      </c>
      <c r="J12" s="80" t="n">
        <v>0</v>
      </c>
      <c r="K12" s="81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66"/>
      <c r="Q12" s="82" t="n">
        <f aca="false">Раздел2!D12</f>
        <v>0</v>
      </c>
      <c r="R12" s="82" t="n">
        <f aca="false">Раздел3!D14</f>
        <v>0</v>
      </c>
    </row>
    <row r="13" customFormat="false" ht="11.25" hidden="false" customHeight="false" outlineLevel="0" collapsed="false">
      <c r="A13" s="66"/>
      <c r="B13" s="78" t="s">
        <v>68</v>
      </c>
      <c r="C13" s="79" t="n">
        <v>7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1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66"/>
      <c r="Q13" s="82" t="n">
        <f aca="false">Раздел2!D13</f>
        <v>0</v>
      </c>
      <c r="R13" s="82" t="n">
        <f aca="false">Раздел3!D15</f>
        <v>0</v>
      </c>
    </row>
    <row r="14" customFormat="false" ht="11.25" hidden="false" customHeight="false" outlineLevel="0" collapsed="false">
      <c r="A14" s="66"/>
      <c r="B14" s="84" t="s">
        <v>69</v>
      </c>
      <c r="C14" s="79" t="n">
        <v>8</v>
      </c>
      <c r="D14" s="80" t="n">
        <v>19</v>
      </c>
      <c r="E14" s="80" t="n">
        <v>0</v>
      </c>
      <c r="F14" s="80" t="n">
        <v>669</v>
      </c>
      <c r="G14" s="80" t="n">
        <v>903</v>
      </c>
      <c r="H14" s="80" t="n">
        <v>183</v>
      </c>
      <c r="I14" s="80" t="n">
        <v>0</v>
      </c>
      <c r="J14" s="80" t="n">
        <v>0</v>
      </c>
      <c r="K14" s="81" t="n">
        <v>1755</v>
      </c>
      <c r="L14" s="80" t="n">
        <v>1556</v>
      </c>
      <c r="M14" s="80" t="n">
        <v>630</v>
      </c>
      <c r="N14" s="80" t="n">
        <v>0</v>
      </c>
      <c r="O14" s="80" t="n">
        <v>0</v>
      </c>
      <c r="P14" s="66"/>
      <c r="Q14" s="82" t="n">
        <f aca="false">Раздел2!D14</f>
        <v>239</v>
      </c>
      <c r="R14" s="82" t="n">
        <f aca="false">Раздел3!D16</f>
        <v>48</v>
      </c>
    </row>
    <row r="15" customFormat="false" ht="11.25" hidden="false" customHeight="false" outlineLevel="0" collapsed="false">
      <c r="A15" s="66"/>
      <c r="B15" s="85" t="s">
        <v>70</v>
      </c>
      <c r="C15" s="79" t="n">
        <v>9</v>
      </c>
      <c r="D15" s="80" t="n">
        <v>0</v>
      </c>
      <c r="E15" s="80" t="n">
        <v>0</v>
      </c>
      <c r="F15" s="80" t="n">
        <v>0</v>
      </c>
      <c r="G15" s="83" t="n">
        <v>0</v>
      </c>
      <c r="H15" s="80" t="n">
        <v>0</v>
      </c>
      <c r="I15" s="80" t="n">
        <v>0</v>
      </c>
      <c r="J15" s="80" t="n">
        <v>0</v>
      </c>
      <c r="K15" s="81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66"/>
      <c r="Q15" s="82" t="n">
        <f aca="false">Раздел2!D15</f>
        <v>0</v>
      </c>
      <c r="R15" s="82" t="n">
        <f aca="false">Раздел3!D17</f>
        <v>0</v>
      </c>
    </row>
    <row r="16" customFormat="false" ht="11.25" hidden="false" customHeight="false" outlineLevel="0" collapsed="false">
      <c r="A16" s="66"/>
      <c r="B16" s="84" t="s">
        <v>71</v>
      </c>
      <c r="C16" s="79" t="n">
        <v>1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1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66"/>
      <c r="Q16" s="82" t="n">
        <f aca="false">Раздел2!D16</f>
        <v>0</v>
      </c>
      <c r="R16" s="82" t="n">
        <f aca="false">Раздел3!D18</f>
        <v>0</v>
      </c>
    </row>
    <row r="17" customFormat="false" ht="11.25" hidden="false" customHeight="false" outlineLevel="0" collapsed="false">
      <c r="A17" s="66"/>
      <c r="B17" s="84" t="s">
        <v>72</v>
      </c>
      <c r="C17" s="79" t="n">
        <v>11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1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66"/>
      <c r="Q17" s="82" t="n">
        <f aca="false">Раздел2!D17</f>
        <v>0</v>
      </c>
      <c r="R17" s="82" t="n">
        <f aca="false">Раздел3!D19</f>
        <v>0</v>
      </c>
    </row>
    <row r="18" customFormat="false" ht="11.25" hidden="false" customHeight="false" outlineLevel="0" collapsed="false">
      <c r="A18" s="66"/>
      <c r="B18" s="84" t="s">
        <v>73</v>
      </c>
      <c r="C18" s="79" t="n">
        <v>12</v>
      </c>
      <c r="D18" s="80" t="n">
        <v>0</v>
      </c>
      <c r="E18" s="80" t="n">
        <v>0</v>
      </c>
      <c r="F18" s="80" t="n">
        <v>0</v>
      </c>
      <c r="G18" s="83" t="n">
        <v>0</v>
      </c>
      <c r="H18" s="80" t="n">
        <v>0</v>
      </c>
      <c r="I18" s="80" t="n">
        <v>0</v>
      </c>
      <c r="J18" s="80" t="n">
        <v>0</v>
      </c>
      <c r="K18" s="81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66"/>
      <c r="Q18" s="82" t="n">
        <f aca="false">Раздел2!D18</f>
        <v>0</v>
      </c>
      <c r="R18" s="82" t="n">
        <f aca="false">Раздел3!D20</f>
        <v>0</v>
      </c>
    </row>
    <row r="19" customFormat="false" ht="11.25" hidden="false" customHeight="false" outlineLevel="0" collapsed="false">
      <c r="A19" s="66"/>
      <c r="B19" s="84" t="s">
        <v>74</v>
      </c>
      <c r="C19" s="79" t="n">
        <v>13</v>
      </c>
      <c r="D19" s="80" t="n">
        <v>0</v>
      </c>
      <c r="E19" s="80" t="n">
        <v>0</v>
      </c>
      <c r="F19" s="80" t="n">
        <v>0</v>
      </c>
      <c r="G19" s="83" t="n">
        <v>0</v>
      </c>
      <c r="H19" s="80" t="n">
        <v>0</v>
      </c>
      <c r="I19" s="80" t="n">
        <v>0</v>
      </c>
      <c r="J19" s="80" t="n">
        <v>0</v>
      </c>
      <c r="K19" s="81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66"/>
      <c r="Q19" s="82" t="n">
        <f aca="false">Раздел2!D19</f>
        <v>0</v>
      </c>
      <c r="R19" s="82" t="n">
        <f aca="false">Раздел3!D21</f>
        <v>0</v>
      </c>
    </row>
    <row r="20" customFormat="false" ht="11.25" hidden="false" customHeight="false" outlineLevel="0" collapsed="false">
      <c r="A20" s="66"/>
      <c r="B20" s="84" t="s">
        <v>75</v>
      </c>
      <c r="C20" s="79" t="n">
        <v>14</v>
      </c>
      <c r="D20" s="80" t="n">
        <v>17</v>
      </c>
      <c r="E20" s="80" t="n">
        <v>0</v>
      </c>
      <c r="F20" s="80" t="n">
        <v>155</v>
      </c>
      <c r="G20" s="83" t="n">
        <v>619</v>
      </c>
      <c r="H20" s="80" t="n">
        <v>593</v>
      </c>
      <c r="I20" s="80" t="n">
        <v>8</v>
      </c>
      <c r="J20" s="80" t="n">
        <v>0</v>
      </c>
      <c r="K20" s="81" t="n">
        <v>1375</v>
      </c>
      <c r="L20" s="80" t="n">
        <v>1084</v>
      </c>
      <c r="M20" s="80" t="n">
        <v>49</v>
      </c>
      <c r="N20" s="80" t="n">
        <v>4</v>
      </c>
      <c r="O20" s="80" t="n">
        <v>19</v>
      </c>
      <c r="P20" s="66"/>
      <c r="Q20" s="82" t="n">
        <f aca="false">Раздел2!D20</f>
        <v>453</v>
      </c>
      <c r="R20" s="82" t="n">
        <f aca="false">Раздел3!D22</f>
        <v>44</v>
      </c>
    </row>
    <row r="21" customFormat="false" ht="11.25" hidden="false" customHeight="false" outlineLevel="0" collapsed="false">
      <c r="A21" s="66"/>
      <c r="B21" s="84" t="s">
        <v>76</v>
      </c>
      <c r="C21" s="79" t="n">
        <v>15</v>
      </c>
      <c r="D21" s="80" t="n">
        <v>0</v>
      </c>
      <c r="E21" s="80" t="n">
        <v>0</v>
      </c>
      <c r="F21" s="80" t="n">
        <v>0</v>
      </c>
      <c r="G21" s="83" t="n">
        <v>0</v>
      </c>
      <c r="H21" s="80" t="n">
        <v>0</v>
      </c>
      <c r="I21" s="80" t="n">
        <v>0</v>
      </c>
      <c r="J21" s="80" t="n">
        <v>0</v>
      </c>
      <c r="K21" s="81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66"/>
      <c r="Q21" s="82" t="n">
        <f aca="false">Раздел2!D21</f>
        <v>0</v>
      </c>
      <c r="R21" s="82" t="n">
        <f aca="false">Раздел3!D23</f>
        <v>0</v>
      </c>
    </row>
    <row r="22" customFormat="false" ht="11.25" hidden="false" customHeight="false" outlineLevel="0" collapsed="false">
      <c r="A22" s="66"/>
      <c r="B22" s="84" t="s">
        <v>77</v>
      </c>
      <c r="C22" s="79" t="n">
        <v>16</v>
      </c>
      <c r="D22" s="80" t="n">
        <v>0</v>
      </c>
      <c r="E22" s="80" t="n">
        <v>0</v>
      </c>
      <c r="F22" s="80" t="n">
        <v>0</v>
      </c>
      <c r="G22" s="83" t="n">
        <v>0</v>
      </c>
      <c r="H22" s="80" t="n">
        <v>0</v>
      </c>
      <c r="I22" s="80" t="n">
        <v>0</v>
      </c>
      <c r="J22" s="80" t="n">
        <v>0</v>
      </c>
      <c r="K22" s="81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66"/>
      <c r="Q22" s="82" t="n">
        <f aca="false">Раздел2!D22</f>
        <v>0</v>
      </c>
      <c r="R22" s="82" t="n">
        <f aca="false">Раздел3!D24</f>
        <v>0</v>
      </c>
    </row>
    <row r="23" customFormat="false" ht="11.25" hidden="false" customHeight="false" outlineLevel="0" collapsed="false">
      <c r="A23" s="66"/>
      <c r="B23" s="84" t="s">
        <v>78</v>
      </c>
      <c r="C23" s="79" t="n">
        <v>17</v>
      </c>
      <c r="D23" s="80" t="n">
        <v>0</v>
      </c>
      <c r="E23" s="80" t="n">
        <v>0</v>
      </c>
      <c r="F23" s="80" t="n">
        <v>0</v>
      </c>
      <c r="G23" s="83" t="n">
        <v>0</v>
      </c>
      <c r="H23" s="80" t="n">
        <v>0</v>
      </c>
      <c r="I23" s="80" t="n">
        <v>0</v>
      </c>
      <c r="J23" s="80" t="n">
        <v>0</v>
      </c>
      <c r="K23" s="81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66"/>
      <c r="Q23" s="82" t="n">
        <f aca="false">Раздел2!D23</f>
        <v>0</v>
      </c>
      <c r="R23" s="82" t="n">
        <f aca="false">Раздел3!D25</f>
        <v>0</v>
      </c>
    </row>
    <row r="24" customFormat="false" ht="11.25" hidden="false" customHeight="false" outlineLevel="0" collapsed="false">
      <c r="A24" s="66"/>
      <c r="B24" s="84" t="s">
        <v>79</v>
      </c>
      <c r="C24" s="79" t="n">
        <v>18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1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66"/>
      <c r="Q24" s="82" t="n">
        <f aca="false">Раздел2!D24</f>
        <v>0</v>
      </c>
      <c r="R24" s="82" t="n">
        <f aca="false">Раздел3!D26</f>
        <v>0</v>
      </c>
    </row>
    <row r="25" customFormat="false" ht="11.25" hidden="false" customHeight="false" outlineLevel="0" collapsed="false">
      <c r="A25" s="66"/>
      <c r="B25" s="84" t="s">
        <v>80</v>
      </c>
      <c r="C25" s="79" t="n">
        <v>19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1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66"/>
      <c r="Q25" s="82" t="n">
        <f aca="false">Раздел2!D25</f>
        <v>0</v>
      </c>
      <c r="R25" s="82" t="n">
        <f aca="false">Раздел3!D27</f>
        <v>0</v>
      </c>
    </row>
    <row r="26" customFormat="false" ht="11.25" hidden="false" customHeight="false" outlineLevel="0" collapsed="false">
      <c r="A26" s="66"/>
      <c r="B26" s="84" t="s">
        <v>81</v>
      </c>
      <c r="C26" s="79" t="n">
        <v>20</v>
      </c>
      <c r="D26" s="80" t="n">
        <v>2</v>
      </c>
      <c r="E26" s="80" t="n">
        <v>0</v>
      </c>
      <c r="F26" s="83" t="n">
        <v>31</v>
      </c>
      <c r="G26" s="83" t="n">
        <v>15</v>
      </c>
      <c r="H26" s="83" t="n">
        <v>5</v>
      </c>
      <c r="I26" s="83" t="n">
        <v>19</v>
      </c>
      <c r="J26" s="83" t="n">
        <v>0</v>
      </c>
      <c r="K26" s="81" t="n">
        <v>70</v>
      </c>
      <c r="L26" s="80" t="n">
        <v>55</v>
      </c>
      <c r="M26" s="80" t="n">
        <v>4</v>
      </c>
      <c r="N26" s="80" t="n">
        <v>0</v>
      </c>
      <c r="O26" s="80" t="n">
        <v>0</v>
      </c>
      <c r="P26" s="66"/>
      <c r="Q26" s="82" t="n">
        <f aca="false">Раздел2!D26</f>
        <v>34</v>
      </c>
      <c r="R26" s="82" t="n">
        <f aca="false">Раздел3!D28</f>
        <v>3</v>
      </c>
    </row>
    <row r="27" customFormat="false" ht="11.25" hidden="false" customHeight="false" outlineLevel="0" collapsed="false">
      <c r="A27" s="66"/>
      <c r="B27" s="86" t="s">
        <v>82</v>
      </c>
      <c r="C27" s="79" t="n">
        <v>21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1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66"/>
      <c r="Q27" s="82" t="n">
        <f aca="false">Раздел2!D27</f>
        <v>0</v>
      </c>
      <c r="R27" s="82" t="n">
        <f aca="false">Раздел3!D29</f>
        <v>0</v>
      </c>
    </row>
    <row r="28" customFormat="false" ht="11.25" hidden="false" customHeight="false" outlineLevel="0" collapsed="false">
      <c r="A28" s="66"/>
      <c r="B28" s="86" t="s">
        <v>83</v>
      </c>
      <c r="C28" s="79" t="n">
        <v>22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1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66"/>
      <c r="Q28" s="82" t="n">
        <f aca="false">Раздел2!D28</f>
        <v>0</v>
      </c>
      <c r="R28" s="82" t="n">
        <f aca="false">Раздел3!D30</f>
        <v>0</v>
      </c>
    </row>
    <row r="29" customFormat="false" ht="11.25" hidden="false" customHeight="false" outlineLevel="0" collapsed="false">
      <c r="A29" s="66"/>
      <c r="B29" s="86" t="s">
        <v>84</v>
      </c>
      <c r="C29" s="79" t="n">
        <v>23</v>
      </c>
      <c r="D29" s="80" t="n">
        <v>27</v>
      </c>
      <c r="E29" s="80" t="n">
        <v>0</v>
      </c>
      <c r="F29" s="80" t="n">
        <v>1106</v>
      </c>
      <c r="G29" s="80" t="n">
        <v>1402</v>
      </c>
      <c r="H29" s="80" t="n">
        <v>603</v>
      </c>
      <c r="I29" s="80" t="n">
        <v>45</v>
      </c>
      <c r="J29" s="80" t="n">
        <v>6</v>
      </c>
      <c r="K29" s="81" t="n">
        <v>3162</v>
      </c>
      <c r="L29" s="80" t="n">
        <v>2709</v>
      </c>
      <c r="M29" s="80" t="n">
        <v>1541</v>
      </c>
      <c r="N29" s="80" t="n">
        <v>0</v>
      </c>
      <c r="O29" s="80" t="n">
        <v>0</v>
      </c>
      <c r="P29" s="66"/>
      <c r="Q29" s="82" t="n">
        <f aca="false">Раздел2!D29</f>
        <v>677</v>
      </c>
      <c r="R29" s="82" t="n">
        <f aca="false">Раздел3!D31</f>
        <v>104</v>
      </c>
    </row>
    <row r="30" customFormat="false" ht="11.25" hidden="false" customHeight="false" outlineLevel="0" collapsed="false">
      <c r="A30" s="66"/>
      <c r="B30" s="86" t="s">
        <v>85</v>
      </c>
      <c r="C30" s="79" t="n">
        <v>24</v>
      </c>
      <c r="D30" s="80" t="n">
        <v>9</v>
      </c>
      <c r="E30" s="80" t="n">
        <v>0</v>
      </c>
      <c r="F30" s="80" t="n">
        <v>171</v>
      </c>
      <c r="G30" s="80" t="n">
        <v>351</v>
      </c>
      <c r="H30" s="80" t="n">
        <v>201</v>
      </c>
      <c r="I30" s="80" t="n">
        <v>0</v>
      </c>
      <c r="J30" s="80" t="n">
        <v>0</v>
      </c>
      <c r="K30" s="81" t="n">
        <v>723</v>
      </c>
      <c r="L30" s="80" t="n">
        <v>646</v>
      </c>
      <c r="M30" s="80" t="n">
        <v>38</v>
      </c>
      <c r="N30" s="80" t="n">
        <v>0</v>
      </c>
      <c r="O30" s="80" t="n">
        <v>0</v>
      </c>
      <c r="P30" s="66"/>
      <c r="Q30" s="82" t="n">
        <f aca="false">Раздел2!D30</f>
        <v>271</v>
      </c>
      <c r="R30" s="82" t="n">
        <f aca="false">Раздел3!D32</f>
        <v>19</v>
      </c>
    </row>
    <row r="31" customFormat="false" ht="11.25" hidden="false" customHeight="false" outlineLevel="0" collapsed="false">
      <c r="A31" s="66"/>
      <c r="B31" s="86" t="s">
        <v>86</v>
      </c>
      <c r="C31" s="79" t="n">
        <v>25</v>
      </c>
      <c r="D31" s="80" t="n">
        <v>1</v>
      </c>
      <c r="E31" s="80" t="n">
        <v>0</v>
      </c>
      <c r="F31" s="80" t="n">
        <v>15</v>
      </c>
      <c r="G31" s="80" t="n">
        <v>23</v>
      </c>
      <c r="H31" s="80" t="n">
        <v>15</v>
      </c>
      <c r="I31" s="80" t="n">
        <v>0</v>
      </c>
      <c r="J31" s="80" t="n">
        <v>0</v>
      </c>
      <c r="K31" s="81" t="n">
        <v>53</v>
      </c>
      <c r="L31" s="80" t="n">
        <v>47</v>
      </c>
      <c r="M31" s="80" t="n">
        <v>15</v>
      </c>
      <c r="N31" s="80" t="n">
        <v>0</v>
      </c>
      <c r="O31" s="80" t="n">
        <v>0</v>
      </c>
      <c r="P31" s="66"/>
      <c r="Q31" s="82" t="n">
        <f aca="false">Раздел2!D31</f>
        <v>36</v>
      </c>
      <c r="R31" s="82" t="n">
        <f aca="false">Раздел3!D33</f>
        <v>1</v>
      </c>
    </row>
    <row r="32" customFormat="false" ht="11.25" hidden="false" customHeight="false" outlineLevel="0" collapsed="false">
      <c r="A32" s="66"/>
      <c r="B32" s="86" t="s">
        <v>87</v>
      </c>
      <c r="C32" s="79" t="n">
        <v>26</v>
      </c>
      <c r="D32" s="80" t="n">
        <v>1</v>
      </c>
      <c r="E32" s="80" t="n">
        <v>0</v>
      </c>
      <c r="F32" s="80" t="n">
        <v>15</v>
      </c>
      <c r="G32" s="80" t="n">
        <v>0</v>
      </c>
      <c r="H32" s="80" t="n">
        <v>0</v>
      </c>
      <c r="I32" s="80" t="n">
        <v>0</v>
      </c>
      <c r="J32" s="80" t="n">
        <v>0</v>
      </c>
      <c r="K32" s="81" t="n">
        <v>15</v>
      </c>
      <c r="L32" s="80" t="n">
        <v>0</v>
      </c>
      <c r="M32" s="80" t="n">
        <v>0</v>
      </c>
      <c r="N32" s="80" t="n">
        <v>0</v>
      </c>
      <c r="O32" s="80" t="n">
        <v>0</v>
      </c>
      <c r="P32" s="66"/>
      <c r="Q32" s="82" t="n">
        <f aca="false">Раздел2!D32</f>
        <v>0</v>
      </c>
      <c r="R32" s="82" t="n">
        <f aca="false">Раздел3!D34</f>
        <v>1</v>
      </c>
    </row>
    <row r="33" customFormat="false" ht="11.25" hidden="false" customHeight="false" outlineLevel="0" collapsed="false">
      <c r="A33" s="66"/>
      <c r="B33" s="86" t="s">
        <v>88</v>
      </c>
      <c r="C33" s="79" t="n">
        <v>27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1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66"/>
      <c r="Q33" s="82" t="n">
        <f aca="false">Раздел2!D33</f>
        <v>0</v>
      </c>
      <c r="R33" s="82" t="n">
        <f aca="false">Раздел3!D35</f>
        <v>0</v>
      </c>
    </row>
    <row r="34" customFormat="false" ht="11.25" hidden="false" customHeight="false" outlineLevel="0" collapsed="false">
      <c r="A34" s="66"/>
      <c r="B34" s="86" t="s">
        <v>89</v>
      </c>
      <c r="C34" s="79" t="n">
        <v>28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1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66"/>
      <c r="Q34" s="82" t="n">
        <f aca="false">Раздел2!D34</f>
        <v>0</v>
      </c>
      <c r="R34" s="82" t="n">
        <f aca="false">Раздел3!D36</f>
        <v>0</v>
      </c>
    </row>
    <row r="35" customFormat="false" ht="11.25" hidden="false" customHeight="false" outlineLevel="0" collapsed="false">
      <c r="A35" s="66"/>
      <c r="B35" s="86" t="s">
        <v>90</v>
      </c>
      <c r="C35" s="79" t="n">
        <v>29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1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66"/>
      <c r="Q35" s="82" t="n">
        <f aca="false">Раздел2!D35</f>
        <v>0</v>
      </c>
      <c r="R35" s="82" t="n">
        <f aca="false">Раздел3!D37</f>
        <v>0</v>
      </c>
    </row>
    <row r="36" customFormat="false" ht="11.25" hidden="false" customHeight="false" outlineLevel="0" collapsed="false">
      <c r="A36" s="66"/>
      <c r="B36" s="86" t="s">
        <v>91</v>
      </c>
      <c r="C36" s="79" t="n">
        <v>3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1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66"/>
      <c r="Q36" s="82" t="n">
        <f aca="false">Раздел2!D36</f>
        <v>0</v>
      </c>
      <c r="R36" s="82" t="n">
        <f aca="false">Раздел3!D38</f>
        <v>0</v>
      </c>
    </row>
    <row r="37" customFormat="false" ht="11.25" hidden="false" customHeight="false" outlineLevel="0" collapsed="false">
      <c r="A37" s="66"/>
      <c r="B37" s="86" t="s">
        <v>92</v>
      </c>
      <c r="C37" s="79" t="n">
        <v>31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1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66"/>
      <c r="Q37" s="82" t="n">
        <f aca="false">Раздел2!D37</f>
        <v>0</v>
      </c>
      <c r="R37" s="82" t="n">
        <f aca="false">Раздел3!D39</f>
        <v>0</v>
      </c>
    </row>
    <row r="38" customFormat="false" ht="11.25" hidden="false" customHeight="false" outlineLevel="0" collapsed="false">
      <c r="A38" s="66"/>
      <c r="B38" s="86" t="s">
        <v>93</v>
      </c>
      <c r="C38" s="79" t="n">
        <v>32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1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66"/>
      <c r="Q38" s="82" t="n">
        <f aca="false">Раздел2!D38</f>
        <v>0</v>
      </c>
      <c r="R38" s="82" t="n">
        <f aca="false">Раздел3!D40</f>
        <v>0</v>
      </c>
    </row>
    <row r="39" customFormat="false" ht="11.25" hidden="false" customHeight="false" outlineLevel="0" collapsed="false">
      <c r="A39" s="66"/>
      <c r="B39" s="86" t="s">
        <v>94</v>
      </c>
      <c r="C39" s="79" t="n">
        <v>33</v>
      </c>
      <c r="D39" s="80" t="n">
        <v>11</v>
      </c>
      <c r="E39" s="80" t="n">
        <v>0</v>
      </c>
      <c r="F39" s="80" t="n">
        <v>162</v>
      </c>
      <c r="G39" s="80" t="n">
        <v>374</v>
      </c>
      <c r="H39" s="80" t="n">
        <v>181</v>
      </c>
      <c r="I39" s="80" t="n">
        <v>0</v>
      </c>
      <c r="J39" s="80" t="n">
        <v>0</v>
      </c>
      <c r="K39" s="81" t="n">
        <v>717</v>
      </c>
      <c r="L39" s="80" t="n">
        <v>614</v>
      </c>
      <c r="M39" s="80" t="n">
        <v>0</v>
      </c>
      <c r="N39" s="80" t="n">
        <v>0</v>
      </c>
      <c r="O39" s="80" t="n">
        <v>0</v>
      </c>
      <c r="P39" s="66"/>
      <c r="Q39" s="82" t="n">
        <f aca="false">Раздел2!D39</f>
        <v>251</v>
      </c>
      <c r="R39" s="82" t="n">
        <f aca="false">Раздел3!D41</f>
        <v>20</v>
      </c>
    </row>
    <row r="40" customFormat="false" ht="11.25" hidden="false" customHeight="false" outlineLevel="0" collapsed="false">
      <c r="A40" s="66"/>
      <c r="B40" s="86" t="s">
        <v>95</v>
      </c>
      <c r="C40" s="79" t="n">
        <v>34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1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66"/>
      <c r="Q40" s="82" t="n">
        <f aca="false">Раздел2!D40</f>
        <v>0</v>
      </c>
      <c r="R40" s="82" t="n">
        <f aca="false">Раздел3!D42</f>
        <v>0</v>
      </c>
    </row>
    <row r="41" customFormat="false" ht="11.25" hidden="false" customHeight="false" outlineLevel="0" collapsed="false">
      <c r="A41" s="66"/>
      <c r="B41" s="86" t="s">
        <v>96</v>
      </c>
      <c r="C41" s="79" t="n">
        <v>35</v>
      </c>
      <c r="D41" s="80" t="n">
        <v>14</v>
      </c>
      <c r="E41" s="80" t="n">
        <v>0</v>
      </c>
      <c r="F41" s="80" t="n">
        <v>329</v>
      </c>
      <c r="G41" s="80" t="n">
        <v>518</v>
      </c>
      <c r="H41" s="80" t="n">
        <v>558</v>
      </c>
      <c r="I41" s="80" t="n">
        <v>0</v>
      </c>
      <c r="J41" s="80" t="n">
        <v>0</v>
      </c>
      <c r="K41" s="81" t="n">
        <v>1405</v>
      </c>
      <c r="L41" s="80" t="n">
        <v>1238</v>
      </c>
      <c r="M41" s="80" t="n">
        <v>114</v>
      </c>
      <c r="N41" s="80" t="n">
        <v>0</v>
      </c>
      <c r="O41" s="80" t="n">
        <v>0</v>
      </c>
      <c r="P41" s="66"/>
      <c r="Q41" s="82" t="n">
        <f aca="false">Раздел2!D41</f>
        <v>577</v>
      </c>
      <c r="R41" s="82" t="n">
        <f aca="false">Раздел3!D43</f>
        <v>34</v>
      </c>
    </row>
    <row r="42" customFormat="false" ht="11.25" hidden="false" customHeight="false" outlineLevel="0" collapsed="false">
      <c r="A42" s="66"/>
      <c r="B42" s="86" t="s">
        <v>97</v>
      </c>
      <c r="C42" s="79" t="n">
        <v>36</v>
      </c>
      <c r="D42" s="83" t="n">
        <v>0</v>
      </c>
      <c r="E42" s="83" t="n">
        <v>0</v>
      </c>
      <c r="F42" s="83" t="n">
        <v>0</v>
      </c>
      <c r="G42" s="87" t="n">
        <v>0</v>
      </c>
      <c r="H42" s="83" t="n">
        <v>0</v>
      </c>
      <c r="I42" s="87" t="n">
        <v>0</v>
      </c>
      <c r="J42" s="84" t="n">
        <v>0</v>
      </c>
      <c r="K42" s="81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66"/>
      <c r="Q42" s="82" t="n">
        <f aca="false">Раздел2!D42</f>
        <v>0</v>
      </c>
      <c r="R42" s="82" t="n">
        <f aca="false">Раздел3!D44</f>
        <v>0</v>
      </c>
    </row>
    <row r="43" s="88" customFormat="true" ht="11.25" hidden="false" customHeight="false" outlineLevel="0" collapsed="false">
      <c r="A43" s="66"/>
      <c r="B43" s="86" t="s">
        <v>98</v>
      </c>
      <c r="C43" s="79" t="n">
        <v>37</v>
      </c>
      <c r="D43" s="83" t="n">
        <v>4</v>
      </c>
      <c r="E43" s="83" t="n">
        <v>0</v>
      </c>
      <c r="F43" s="83" t="n">
        <v>83</v>
      </c>
      <c r="G43" s="87" t="n">
        <v>113</v>
      </c>
      <c r="H43" s="83" t="n">
        <v>67</v>
      </c>
      <c r="I43" s="87" t="n">
        <v>0</v>
      </c>
      <c r="J43" s="84" t="n">
        <v>0</v>
      </c>
      <c r="K43" s="81" t="n">
        <v>263</v>
      </c>
      <c r="L43" s="83" t="n">
        <v>232</v>
      </c>
      <c r="M43" s="83" t="n">
        <v>42</v>
      </c>
      <c r="N43" s="83" t="n">
        <v>0</v>
      </c>
      <c r="O43" s="83" t="n">
        <v>0</v>
      </c>
      <c r="P43" s="66"/>
      <c r="Q43" s="82" t="n">
        <f aca="false">Раздел2!D43</f>
        <v>79</v>
      </c>
      <c r="R43" s="82" t="n">
        <f aca="false">Раздел3!D45</f>
        <v>6</v>
      </c>
    </row>
    <row r="44" s="88" customFormat="true" ht="11.25" hidden="false" customHeight="false" outlineLevel="0" collapsed="false">
      <c r="A44" s="66"/>
      <c r="B44" s="86" t="s">
        <v>99</v>
      </c>
      <c r="C44" s="79" t="n">
        <v>38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7" t="n">
        <v>0</v>
      </c>
      <c r="J44" s="83" t="n">
        <v>0</v>
      </c>
      <c r="K44" s="81" t="n">
        <v>0</v>
      </c>
      <c r="L44" s="84" t="n">
        <v>0</v>
      </c>
      <c r="M44" s="89" t="n">
        <v>0</v>
      </c>
      <c r="N44" s="83" t="n">
        <v>0</v>
      </c>
      <c r="O44" s="83" t="n">
        <v>0</v>
      </c>
      <c r="P44" s="66"/>
      <c r="Q44" s="82" t="n">
        <f aca="false">Раздел2!D44</f>
        <v>0</v>
      </c>
      <c r="R44" s="82" t="n">
        <f aca="false">Раздел3!D46</f>
        <v>0</v>
      </c>
    </row>
    <row r="45" s="88" customFormat="true" ht="11.25" hidden="false" customHeight="false" outlineLevel="0" collapsed="false">
      <c r="A45" s="66"/>
      <c r="B45" s="86" t="s">
        <v>100</v>
      </c>
      <c r="C45" s="79" t="n">
        <v>39</v>
      </c>
      <c r="D45" s="83" t="n">
        <v>4</v>
      </c>
      <c r="E45" s="83" t="n">
        <v>0</v>
      </c>
      <c r="F45" s="83" t="n">
        <v>35</v>
      </c>
      <c r="G45" s="83" t="n">
        <v>166</v>
      </c>
      <c r="H45" s="83" t="n">
        <v>101</v>
      </c>
      <c r="I45" s="83" t="n">
        <v>0</v>
      </c>
      <c r="J45" s="83" t="n">
        <v>0</v>
      </c>
      <c r="K45" s="81" t="n">
        <v>302</v>
      </c>
      <c r="L45" s="83" t="n">
        <v>274</v>
      </c>
      <c r="M45" s="87" t="n">
        <v>49</v>
      </c>
      <c r="N45" s="84" t="n">
        <v>0</v>
      </c>
      <c r="O45" s="89" t="n">
        <v>0</v>
      </c>
      <c r="P45" s="66"/>
      <c r="Q45" s="82" t="n">
        <f aca="false">Раздел2!D45</f>
        <v>95</v>
      </c>
      <c r="R45" s="82" t="n">
        <f aca="false">Раздел3!D47</f>
        <v>9</v>
      </c>
    </row>
    <row r="46" s="90" customFormat="true" ht="11.25" hidden="false" customHeight="false" outlineLevel="0" collapsed="false">
      <c r="A46" s="66"/>
      <c r="B46" s="86" t="s">
        <v>101</v>
      </c>
      <c r="C46" s="79" t="n">
        <v>4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1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66"/>
      <c r="Q46" s="82" t="n">
        <f aca="false">Раздел2!D46</f>
        <v>0</v>
      </c>
      <c r="R46" s="82" t="n">
        <f aca="false">Раздел3!D48</f>
        <v>0</v>
      </c>
    </row>
    <row r="47" s="90" customFormat="true" ht="11.25" hidden="false" customHeight="false" outlineLevel="0" collapsed="false">
      <c r="A47" s="66"/>
      <c r="B47" s="86" t="s">
        <v>102</v>
      </c>
      <c r="C47" s="79" t="n">
        <v>41</v>
      </c>
      <c r="D47" s="83" t="n">
        <v>1</v>
      </c>
      <c r="E47" s="83" t="n">
        <v>0</v>
      </c>
      <c r="F47" s="83" t="n">
        <v>40</v>
      </c>
      <c r="G47" s="83" t="n">
        <v>0</v>
      </c>
      <c r="H47" s="83" t="n">
        <v>0</v>
      </c>
      <c r="I47" s="83" t="n">
        <v>0</v>
      </c>
      <c r="J47" s="83" t="n">
        <v>0</v>
      </c>
      <c r="K47" s="81" t="n">
        <v>40</v>
      </c>
      <c r="L47" s="83" t="n">
        <v>40</v>
      </c>
      <c r="M47" s="83" t="n">
        <v>14</v>
      </c>
      <c r="N47" s="83" t="n">
        <v>0</v>
      </c>
      <c r="O47" s="83" t="n">
        <v>0</v>
      </c>
      <c r="P47" s="66"/>
      <c r="Q47" s="82" t="n">
        <f aca="false">Раздел2!D47</f>
        <v>0</v>
      </c>
      <c r="R47" s="82" t="n">
        <f aca="false">Раздел3!D49</f>
        <v>1</v>
      </c>
    </row>
    <row r="48" s="90" customFormat="true" ht="11.25" hidden="false" customHeight="false" outlineLevel="0" collapsed="false">
      <c r="A48" s="66"/>
      <c r="B48" s="86" t="s">
        <v>103</v>
      </c>
      <c r="C48" s="79" t="n">
        <v>42</v>
      </c>
      <c r="D48" s="83" t="n">
        <v>2</v>
      </c>
      <c r="E48" s="83" t="n">
        <v>0</v>
      </c>
      <c r="F48" s="83" t="n">
        <v>0</v>
      </c>
      <c r="G48" s="83" t="n">
        <v>102</v>
      </c>
      <c r="H48" s="83" t="n">
        <v>20</v>
      </c>
      <c r="I48" s="83" t="n">
        <v>0</v>
      </c>
      <c r="J48" s="83" t="n">
        <v>0</v>
      </c>
      <c r="K48" s="81" t="n">
        <v>122</v>
      </c>
      <c r="L48" s="83" t="n">
        <v>117</v>
      </c>
      <c r="M48" s="83" t="n">
        <v>41</v>
      </c>
      <c r="N48" s="83" t="n">
        <v>0</v>
      </c>
      <c r="O48" s="83" t="n">
        <v>0</v>
      </c>
      <c r="P48" s="66"/>
      <c r="Q48" s="82" t="n">
        <f aca="false">Раздел2!D48</f>
        <v>0</v>
      </c>
      <c r="R48" s="82" t="n">
        <f aca="false">Раздел3!D50</f>
        <v>4</v>
      </c>
    </row>
    <row r="49" s="90" customFormat="true" ht="11.25" hidden="false" customHeight="false" outlineLevel="0" collapsed="false">
      <c r="A49" s="66"/>
      <c r="B49" s="86" t="s">
        <v>104</v>
      </c>
      <c r="C49" s="79" t="n">
        <v>4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1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66"/>
      <c r="Q49" s="82" t="n">
        <f aca="false">Раздел2!D49</f>
        <v>0</v>
      </c>
      <c r="R49" s="82" t="n">
        <f aca="false">Раздел3!D51</f>
        <v>0</v>
      </c>
    </row>
    <row r="50" s="90" customFormat="true" ht="11.25" hidden="false" customHeight="false" outlineLevel="0" collapsed="false">
      <c r="A50" s="66"/>
      <c r="B50" s="86" t="s">
        <v>105</v>
      </c>
      <c r="C50" s="79" t="n">
        <v>44</v>
      </c>
      <c r="D50" s="83" t="n">
        <v>28</v>
      </c>
      <c r="E50" s="83" t="n">
        <v>0</v>
      </c>
      <c r="F50" s="83" t="n">
        <v>639</v>
      </c>
      <c r="G50" s="83" t="n">
        <v>1531</v>
      </c>
      <c r="H50" s="83" t="n">
        <v>1122</v>
      </c>
      <c r="I50" s="83" t="n">
        <v>2</v>
      </c>
      <c r="J50" s="83" t="n">
        <v>1</v>
      </c>
      <c r="K50" s="81" t="n">
        <v>3295</v>
      </c>
      <c r="L50" s="83" t="n">
        <v>2835</v>
      </c>
      <c r="M50" s="83" t="n">
        <v>1401</v>
      </c>
      <c r="N50" s="83" t="n">
        <v>0</v>
      </c>
      <c r="O50" s="83" t="n">
        <v>0</v>
      </c>
      <c r="P50" s="66"/>
      <c r="Q50" s="82" t="n">
        <f aca="false">Раздел2!D50</f>
        <v>1512</v>
      </c>
      <c r="R50" s="82" t="n">
        <f aca="false">Раздел3!D52</f>
        <v>107</v>
      </c>
    </row>
    <row r="51" s="90" customFormat="true" ht="11.25" hidden="false" customHeight="false" outlineLevel="0" collapsed="false">
      <c r="A51" s="66"/>
      <c r="B51" s="86" t="s">
        <v>106</v>
      </c>
      <c r="C51" s="79" t="n">
        <v>45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1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66"/>
      <c r="Q51" s="82" t="n">
        <f aca="false">Раздел2!D51</f>
        <v>0</v>
      </c>
      <c r="R51" s="82" t="n">
        <f aca="false">Раздел3!D53</f>
        <v>0</v>
      </c>
    </row>
    <row r="52" s="90" customFormat="true" ht="11.25" hidden="false" customHeight="false" outlineLevel="0" collapsed="false">
      <c r="A52" s="66"/>
      <c r="B52" s="86" t="s">
        <v>107</v>
      </c>
      <c r="C52" s="79" t="n">
        <v>46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1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66"/>
      <c r="Q52" s="82" t="n">
        <f aca="false">Раздел2!D52</f>
        <v>0</v>
      </c>
      <c r="R52" s="82" t="n">
        <f aca="false">Раздел3!D54</f>
        <v>0</v>
      </c>
    </row>
    <row r="53" s="90" customFormat="true" ht="11.25" hidden="false" customHeight="false" outlineLevel="0" collapsed="false">
      <c r="A53" s="66"/>
      <c r="B53" s="86" t="s">
        <v>108</v>
      </c>
      <c r="C53" s="79" t="n">
        <v>47</v>
      </c>
      <c r="D53" s="83" t="n">
        <v>15</v>
      </c>
      <c r="E53" s="83" t="n">
        <v>0</v>
      </c>
      <c r="F53" s="83" t="n">
        <v>374</v>
      </c>
      <c r="G53" s="83" t="n">
        <v>420</v>
      </c>
      <c r="H53" s="83" t="n">
        <v>80</v>
      </c>
      <c r="I53" s="83" t="n">
        <v>0</v>
      </c>
      <c r="J53" s="83" t="n">
        <v>0</v>
      </c>
      <c r="K53" s="81" t="n">
        <v>874</v>
      </c>
      <c r="L53" s="83" t="n">
        <v>781</v>
      </c>
      <c r="M53" s="83" t="n">
        <v>332</v>
      </c>
      <c r="N53" s="83" t="n">
        <v>0</v>
      </c>
      <c r="O53" s="83" t="n">
        <v>0</v>
      </c>
      <c r="P53" s="66"/>
      <c r="Q53" s="82" t="n">
        <f aca="false">Раздел2!D53</f>
        <v>144</v>
      </c>
      <c r="R53" s="82" t="n">
        <f aca="false">Раздел3!D55</f>
        <v>32</v>
      </c>
    </row>
    <row r="54" s="90" customFormat="true" ht="11.25" hidden="false" customHeight="false" outlineLevel="0" collapsed="false">
      <c r="A54" s="66"/>
      <c r="B54" s="86" t="s">
        <v>109</v>
      </c>
      <c r="C54" s="79" t="n">
        <v>48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1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66"/>
      <c r="Q54" s="82" t="n">
        <f aca="false">Раздел2!D54</f>
        <v>0</v>
      </c>
      <c r="R54" s="82" t="n">
        <f aca="false">Раздел3!D56</f>
        <v>0</v>
      </c>
    </row>
    <row r="55" s="90" customFormat="true" ht="11.25" hidden="false" customHeight="false" outlineLevel="0" collapsed="false">
      <c r="A55" s="66"/>
      <c r="B55" s="86" t="s">
        <v>110</v>
      </c>
      <c r="C55" s="79" t="n">
        <v>49</v>
      </c>
      <c r="D55" s="83" t="n">
        <v>8</v>
      </c>
      <c r="E55" s="83" t="n">
        <v>0</v>
      </c>
      <c r="F55" s="83" t="n">
        <v>205</v>
      </c>
      <c r="G55" s="83" t="n">
        <v>175</v>
      </c>
      <c r="H55" s="83" t="n">
        <v>204</v>
      </c>
      <c r="I55" s="83" t="n">
        <v>0</v>
      </c>
      <c r="J55" s="83" t="n">
        <v>0</v>
      </c>
      <c r="K55" s="81" t="n">
        <v>584</v>
      </c>
      <c r="L55" s="83" t="n">
        <v>331</v>
      </c>
      <c r="M55" s="83" t="n">
        <v>122</v>
      </c>
      <c r="N55" s="83" t="n">
        <v>0</v>
      </c>
      <c r="O55" s="83" t="n">
        <v>0</v>
      </c>
      <c r="P55" s="66"/>
      <c r="Q55" s="82" t="n">
        <f aca="false">Раздел2!D55</f>
        <v>199</v>
      </c>
      <c r="R55" s="82" t="n">
        <f aca="false">Раздел3!D57</f>
        <v>14</v>
      </c>
    </row>
    <row r="56" s="90" customFormat="true" ht="11.25" hidden="false" customHeight="false" outlineLevel="0" collapsed="false">
      <c r="A56" s="66"/>
      <c r="B56" s="86" t="s">
        <v>111</v>
      </c>
      <c r="C56" s="79" t="n">
        <v>50</v>
      </c>
      <c r="D56" s="83" t="n">
        <v>6</v>
      </c>
      <c r="E56" s="83" t="n">
        <v>0</v>
      </c>
      <c r="F56" s="83" t="n">
        <v>1585</v>
      </c>
      <c r="G56" s="83" t="n">
        <v>235</v>
      </c>
      <c r="H56" s="83" t="n">
        <v>237</v>
      </c>
      <c r="I56" s="83" t="n">
        <v>0</v>
      </c>
      <c r="J56" s="83" t="n">
        <v>0</v>
      </c>
      <c r="K56" s="81" t="n">
        <v>2057</v>
      </c>
      <c r="L56" s="83" t="n">
        <v>1884</v>
      </c>
      <c r="M56" s="83" t="n">
        <v>859</v>
      </c>
      <c r="N56" s="83" t="n">
        <v>0</v>
      </c>
      <c r="O56" s="83" t="n">
        <v>270</v>
      </c>
      <c r="P56" s="66"/>
      <c r="Q56" s="82" t="n">
        <f aca="false">Раздел2!D56</f>
        <v>539</v>
      </c>
      <c r="R56" s="82" t="n">
        <f aca="false">Раздел3!D58</f>
        <v>23</v>
      </c>
    </row>
    <row r="57" s="90" customFormat="true" ht="11.25" hidden="false" customHeight="false" outlineLevel="0" collapsed="false">
      <c r="A57" s="66"/>
      <c r="B57" s="86" t="s">
        <v>112</v>
      </c>
      <c r="C57" s="79" t="n">
        <v>51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1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66"/>
      <c r="Q57" s="82" t="n">
        <f aca="false">Раздел2!D57</f>
        <v>0</v>
      </c>
      <c r="R57" s="82" t="n">
        <f aca="false">Раздел3!D59</f>
        <v>0</v>
      </c>
    </row>
    <row r="58" s="90" customFormat="true" ht="11.25" hidden="false" customHeight="false" outlineLevel="0" collapsed="false">
      <c r="A58" s="66"/>
      <c r="B58" s="86" t="s">
        <v>113</v>
      </c>
      <c r="C58" s="79" t="n">
        <v>52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1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66"/>
      <c r="Q58" s="82" t="n">
        <f aca="false">Раздел2!D58</f>
        <v>0</v>
      </c>
      <c r="R58" s="82" t="n">
        <f aca="false">Раздел3!D60</f>
        <v>0</v>
      </c>
    </row>
    <row r="59" s="90" customFormat="true" ht="11.25" hidden="false" customHeight="false" outlineLevel="0" collapsed="false">
      <c r="A59" s="66"/>
      <c r="B59" s="86" t="s">
        <v>114</v>
      </c>
      <c r="C59" s="79" t="n">
        <v>53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1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66"/>
      <c r="Q59" s="82" t="n">
        <f aca="false">Раздел2!D59</f>
        <v>0</v>
      </c>
      <c r="R59" s="82" t="n">
        <f aca="false">Раздел3!D61</f>
        <v>0</v>
      </c>
    </row>
    <row r="60" s="90" customFormat="true" ht="11.25" hidden="false" customHeight="false" outlineLevel="0" collapsed="false">
      <c r="A60" s="66"/>
      <c r="B60" s="86" t="s">
        <v>115</v>
      </c>
      <c r="C60" s="79" t="n">
        <v>54</v>
      </c>
      <c r="D60" s="83" t="n">
        <v>2</v>
      </c>
      <c r="E60" s="83" t="n">
        <v>0</v>
      </c>
      <c r="F60" s="83" t="n">
        <v>0</v>
      </c>
      <c r="G60" s="83" t="n">
        <v>99</v>
      </c>
      <c r="H60" s="83" t="n">
        <v>21</v>
      </c>
      <c r="I60" s="83" t="n">
        <v>0</v>
      </c>
      <c r="J60" s="83" t="n">
        <v>0</v>
      </c>
      <c r="K60" s="81" t="n">
        <v>120</v>
      </c>
      <c r="L60" s="83" t="n">
        <v>99</v>
      </c>
      <c r="M60" s="83" t="n">
        <v>45</v>
      </c>
      <c r="N60" s="83" t="n">
        <v>0</v>
      </c>
      <c r="O60" s="83" t="n">
        <v>14</v>
      </c>
      <c r="P60" s="66"/>
      <c r="Q60" s="82" t="n">
        <f aca="false">Раздел2!D60</f>
        <v>65</v>
      </c>
      <c r="R60" s="82" t="n">
        <f aca="false">Раздел3!D62</f>
        <v>5</v>
      </c>
    </row>
    <row r="61" s="90" customFormat="true" ht="11.25" hidden="false" customHeight="false" outlineLevel="0" collapsed="false">
      <c r="A61" s="66"/>
      <c r="B61" s="86" t="s">
        <v>116</v>
      </c>
      <c r="C61" s="79" t="n">
        <v>55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1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66"/>
      <c r="Q61" s="82" t="n">
        <f aca="false">Раздел2!D61</f>
        <v>0</v>
      </c>
      <c r="R61" s="82" t="n">
        <f aca="false">Раздел3!D63</f>
        <v>0</v>
      </c>
    </row>
    <row r="62" s="90" customFormat="true" ht="11.25" hidden="false" customHeight="false" outlineLevel="0" collapsed="false">
      <c r="A62" s="66"/>
      <c r="B62" s="86" t="s">
        <v>117</v>
      </c>
      <c r="C62" s="79" t="n">
        <v>56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1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66"/>
      <c r="Q62" s="82" t="n">
        <f aca="false">Раздел2!D62</f>
        <v>0</v>
      </c>
      <c r="R62" s="82" t="n">
        <f aca="false">Раздел3!D64</f>
        <v>0</v>
      </c>
    </row>
    <row r="63" s="90" customFormat="true" ht="11.25" hidden="false" customHeight="false" outlineLevel="0" collapsed="false">
      <c r="A63" s="66"/>
      <c r="B63" s="86" t="s">
        <v>118</v>
      </c>
      <c r="C63" s="79" t="n">
        <v>57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1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66"/>
      <c r="Q63" s="82" t="n">
        <f aca="false">Раздел2!D63</f>
        <v>0</v>
      </c>
      <c r="R63" s="82" t="n">
        <f aca="false">Раздел3!D65</f>
        <v>0</v>
      </c>
    </row>
    <row r="64" s="90" customFormat="true" ht="11.25" hidden="false" customHeight="false" outlineLevel="0" collapsed="false">
      <c r="A64" s="66"/>
      <c r="B64" s="86" t="s">
        <v>119</v>
      </c>
      <c r="C64" s="79" t="n">
        <v>58</v>
      </c>
      <c r="D64" s="83" t="n">
        <v>6</v>
      </c>
      <c r="E64" s="83" t="n">
        <v>0</v>
      </c>
      <c r="F64" s="83" t="n">
        <v>44</v>
      </c>
      <c r="G64" s="83" t="n">
        <v>96</v>
      </c>
      <c r="H64" s="83" t="n">
        <v>134</v>
      </c>
      <c r="I64" s="83" t="n">
        <v>0</v>
      </c>
      <c r="J64" s="83" t="n">
        <v>0</v>
      </c>
      <c r="K64" s="81" t="n">
        <v>274</v>
      </c>
      <c r="L64" s="83" t="n">
        <v>182</v>
      </c>
      <c r="M64" s="83" t="n">
        <v>12</v>
      </c>
      <c r="N64" s="83" t="n">
        <v>0</v>
      </c>
      <c r="O64" s="83" t="n">
        <v>0</v>
      </c>
      <c r="P64" s="66"/>
      <c r="Q64" s="82" t="n">
        <f aca="false">Раздел2!D64</f>
        <v>96</v>
      </c>
      <c r="R64" s="82" t="n">
        <f aca="false">Раздел3!D66</f>
        <v>11</v>
      </c>
    </row>
    <row r="65" s="90" customFormat="true" ht="11.25" hidden="false" customHeight="false" outlineLevel="0" collapsed="false">
      <c r="A65" s="66"/>
      <c r="B65" s="86" t="s">
        <v>120</v>
      </c>
      <c r="C65" s="79" t="n">
        <v>59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1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66"/>
      <c r="Q65" s="82" t="n">
        <f aca="false">Раздел2!D65</f>
        <v>0</v>
      </c>
      <c r="R65" s="82" t="n">
        <f aca="false">Раздел3!D67</f>
        <v>0</v>
      </c>
    </row>
    <row r="66" s="90" customFormat="true" ht="11.25" hidden="false" customHeight="false" outlineLevel="0" collapsed="false">
      <c r="A66" s="66"/>
      <c r="B66" s="86" t="s">
        <v>121</v>
      </c>
      <c r="C66" s="79" t="n">
        <v>6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1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66"/>
      <c r="Q66" s="82" t="n">
        <f aca="false">Раздел2!D66</f>
        <v>0</v>
      </c>
      <c r="R66" s="82" t="n">
        <f aca="false">Раздел3!D68</f>
        <v>0</v>
      </c>
    </row>
    <row r="67" s="90" customFormat="true" ht="11.25" hidden="false" customHeight="false" outlineLevel="0" collapsed="false">
      <c r="A67" s="66"/>
      <c r="B67" s="86" t="s">
        <v>122</v>
      </c>
      <c r="C67" s="79" t="n">
        <v>61</v>
      </c>
      <c r="D67" s="83" t="n">
        <v>7</v>
      </c>
      <c r="E67" s="83" t="n">
        <v>0</v>
      </c>
      <c r="F67" s="83" t="n">
        <v>80</v>
      </c>
      <c r="G67" s="83" t="n">
        <v>132</v>
      </c>
      <c r="H67" s="83" t="n">
        <v>44</v>
      </c>
      <c r="I67" s="83" t="n">
        <v>0</v>
      </c>
      <c r="J67" s="83" t="n">
        <v>0</v>
      </c>
      <c r="K67" s="81" t="n">
        <v>256</v>
      </c>
      <c r="L67" s="83" t="n">
        <v>236</v>
      </c>
      <c r="M67" s="83" t="n">
        <v>21</v>
      </c>
      <c r="N67" s="83" t="n">
        <v>0</v>
      </c>
      <c r="O67" s="83" t="n">
        <v>0</v>
      </c>
      <c r="P67" s="66"/>
      <c r="Q67" s="82" t="n">
        <f aca="false">Раздел2!D67</f>
        <v>66</v>
      </c>
      <c r="R67" s="82" t="n">
        <f aca="false">Раздел3!D69</f>
        <v>7</v>
      </c>
    </row>
    <row r="68" s="90" customFormat="true" ht="11.25" hidden="false" customHeight="false" outlineLevel="0" collapsed="false">
      <c r="A68" s="66"/>
      <c r="B68" s="86" t="s">
        <v>123</v>
      </c>
      <c r="C68" s="79" t="n">
        <v>62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1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66"/>
      <c r="Q68" s="82" t="n">
        <f aca="false">Раздел2!D68</f>
        <v>0</v>
      </c>
      <c r="R68" s="82" t="n">
        <f aca="false">Раздел3!D70</f>
        <v>0</v>
      </c>
    </row>
    <row r="69" s="90" customFormat="true" ht="11.25" hidden="false" customHeight="false" outlineLevel="0" collapsed="false">
      <c r="A69" s="66"/>
      <c r="B69" s="86" t="s">
        <v>124</v>
      </c>
      <c r="C69" s="79" t="n">
        <v>63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1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66"/>
      <c r="Q69" s="82" t="n">
        <f aca="false">Раздел2!D69</f>
        <v>0</v>
      </c>
      <c r="R69" s="82" t="n">
        <f aca="false">Раздел3!D71</f>
        <v>0</v>
      </c>
    </row>
    <row r="70" s="90" customFormat="true" ht="11.25" hidden="false" customHeight="false" outlineLevel="0" collapsed="false">
      <c r="A70" s="66"/>
      <c r="B70" s="86" t="s">
        <v>125</v>
      </c>
      <c r="C70" s="79" t="n">
        <v>64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1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66"/>
      <c r="Q70" s="82" t="n">
        <f aca="false">Раздел2!D70</f>
        <v>0</v>
      </c>
      <c r="R70" s="82" t="n">
        <f aca="false">Раздел3!D72</f>
        <v>0</v>
      </c>
    </row>
    <row r="71" s="90" customFormat="true" ht="11.25" hidden="false" customHeight="false" outlineLevel="0" collapsed="false">
      <c r="A71" s="66"/>
      <c r="B71" s="86" t="s">
        <v>126</v>
      </c>
      <c r="C71" s="79" t="n">
        <v>65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1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66"/>
      <c r="Q71" s="82" t="n">
        <f aca="false">Раздел2!D71</f>
        <v>0</v>
      </c>
      <c r="R71" s="82" t="n">
        <f aca="false">Раздел3!D73</f>
        <v>0</v>
      </c>
    </row>
    <row r="72" s="90" customFormat="true" ht="11.25" hidden="false" customHeight="false" outlineLevel="0" collapsed="false">
      <c r="A72" s="66"/>
      <c r="B72" s="86" t="s">
        <v>127</v>
      </c>
      <c r="C72" s="79" t="n">
        <v>66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1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66"/>
      <c r="Q72" s="82" t="n">
        <f aca="false">Раздел2!D72</f>
        <v>0</v>
      </c>
      <c r="R72" s="82" t="n">
        <f aca="false">Раздел3!D74</f>
        <v>0</v>
      </c>
    </row>
    <row r="73" s="90" customFormat="true" ht="11.25" hidden="false" customHeight="false" outlineLevel="0" collapsed="false">
      <c r="A73" s="66"/>
      <c r="B73" s="86" t="s">
        <v>128</v>
      </c>
      <c r="C73" s="79" t="n">
        <v>67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1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66"/>
      <c r="Q73" s="82" t="n">
        <f aca="false">Раздел2!D73</f>
        <v>0</v>
      </c>
      <c r="R73" s="82" t="n">
        <f aca="false">Раздел3!D75</f>
        <v>0</v>
      </c>
    </row>
    <row r="74" s="90" customFormat="true" ht="11.25" hidden="false" customHeight="false" outlineLevel="0" collapsed="false">
      <c r="A74" s="66"/>
      <c r="B74" s="86" t="s">
        <v>129</v>
      </c>
      <c r="C74" s="79" t="n">
        <v>68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1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66"/>
      <c r="Q74" s="82" t="n">
        <f aca="false">Раздел2!D74</f>
        <v>0</v>
      </c>
      <c r="R74" s="82" t="n">
        <f aca="false">Раздел3!D76</f>
        <v>0</v>
      </c>
    </row>
    <row r="75" s="90" customFormat="true" ht="11.25" hidden="false" customHeight="false" outlineLevel="0" collapsed="false">
      <c r="A75" s="66"/>
      <c r="B75" s="86" t="s">
        <v>130</v>
      </c>
      <c r="C75" s="79" t="n">
        <v>69</v>
      </c>
      <c r="D75" s="83" t="n">
        <v>5</v>
      </c>
      <c r="E75" s="83" t="n">
        <v>0</v>
      </c>
      <c r="F75" s="83" t="n">
        <v>0</v>
      </c>
      <c r="G75" s="83" t="n">
        <v>555</v>
      </c>
      <c r="H75" s="83" t="n">
        <v>157</v>
      </c>
      <c r="I75" s="83" t="n">
        <v>10</v>
      </c>
      <c r="J75" s="83" t="n">
        <v>0</v>
      </c>
      <c r="K75" s="81" t="n">
        <v>722</v>
      </c>
      <c r="L75" s="83" t="n">
        <v>710</v>
      </c>
      <c r="M75" s="83" t="n">
        <v>302</v>
      </c>
      <c r="N75" s="83" t="n">
        <v>0</v>
      </c>
      <c r="O75" s="83" t="n">
        <v>0</v>
      </c>
      <c r="P75" s="66"/>
      <c r="Q75" s="82" t="n">
        <f aca="false">Раздел2!D75</f>
        <v>257</v>
      </c>
      <c r="R75" s="82" t="n">
        <f aca="false">Раздел3!D77</f>
        <v>23</v>
      </c>
    </row>
    <row r="76" s="90" customFormat="true" ht="11.25" hidden="false" customHeight="false" outlineLevel="0" collapsed="false">
      <c r="A76" s="66"/>
      <c r="B76" s="86" t="s">
        <v>131</v>
      </c>
      <c r="C76" s="79" t="n">
        <v>7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1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66"/>
      <c r="Q76" s="82" t="n">
        <f aca="false">Раздел2!D76</f>
        <v>0</v>
      </c>
      <c r="R76" s="82" t="n">
        <f aca="false">Раздел3!D78</f>
        <v>0</v>
      </c>
    </row>
    <row r="77" s="90" customFormat="true" ht="11.25" hidden="false" customHeight="false" outlineLevel="0" collapsed="false">
      <c r="A77" s="66"/>
      <c r="B77" s="86" t="s">
        <v>132</v>
      </c>
      <c r="C77" s="79" t="n">
        <v>71</v>
      </c>
      <c r="D77" s="83" t="n">
        <v>2</v>
      </c>
      <c r="E77" s="83" t="n">
        <v>0</v>
      </c>
      <c r="F77" s="83" t="n">
        <v>0</v>
      </c>
      <c r="G77" s="83" t="n">
        <v>81</v>
      </c>
      <c r="H77" s="83" t="n">
        <v>16</v>
      </c>
      <c r="I77" s="83" t="n">
        <v>0</v>
      </c>
      <c r="J77" s="83" t="n">
        <v>0</v>
      </c>
      <c r="K77" s="81" t="n">
        <v>97</v>
      </c>
      <c r="L77" s="83" t="n">
        <v>97</v>
      </c>
      <c r="M77" s="83" t="n">
        <v>52</v>
      </c>
      <c r="N77" s="83" t="n">
        <v>0</v>
      </c>
      <c r="O77" s="83" t="n">
        <v>0</v>
      </c>
      <c r="P77" s="66"/>
      <c r="Q77" s="82" t="n">
        <f aca="false">Раздел2!D77</f>
        <v>0</v>
      </c>
      <c r="R77" s="82" t="n">
        <f aca="false">Раздел3!D79</f>
        <v>3</v>
      </c>
    </row>
    <row r="78" s="90" customFormat="true" ht="11.25" hidden="false" customHeight="false" outlineLevel="0" collapsed="false">
      <c r="A78" s="66"/>
      <c r="B78" s="86" t="s">
        <v>133</v>
      </c>
      <c r="C78" s="79" t="n">
        <v>72</v>
      </c>
      <c r="D78" s="83" t="n">
        <v>1</v>
      </c>
      <c r="E78" s="83" t="n">
        <v>0</v>
      </c>
      <c r="F78" s="83" t="n">
        <v>0</v>
      </c>
      <c r="G78" s="83" t="n">
        <v>15</v>
      </c>
      <c r="H78" s="83" t="n">
        <v>12</v>
      </c>
      <c r="I78" s="83" t="n">
        <v>0</v>
      </c>
      <c r="J78" s="83" t="n">
        <v>0</v>
      </c>
      <c r="K78" s="81" t="n">
        <v>27</v>
      </c>
      <c r="L78" s="83" t="n">
        <v>23</v>
      </c>
      <c r="M78" s="83" t="n">
        <v>10</v>
      </c>
      <c r="N78" s="83" t="n">
        <v>0</v>
      </c>
      <c r="O78" s="83" t="n">
        <v>0</v>
      </c>
      <c r="P78" s="66"/>
      <c r="Q78" s="82" t="n">
        <f aca="false">Раздел2!D78</f>
        <v>18</v>
      </c>
      <c r="R78" s="82" t="n">
        <f aca="false">Раздел3!D80</f>
        <v>1</v>
      </c>
    </row>
    <row r="79" s="90" customFormat="true" ht="11.25" hidden="false" customHeight="false" outlineLevel="0" collapsed="false">
      <c r="A79" s="66"/>
      <c r="B79" s="86" t="s">
        <v>134</v>
      </c>
      <c r="C79" s="79" t="n">
        <v>73</v>
      </c>
      <c r="D79" s="83" t="n">
        <v>2</v>
      </c>
      <c r="E79" s="83" t="n">
        <v>0</v>
      </c>
      <c r="F79" s="83" t="n">
        <v>63</v>
      </c>
      <c r="G79" s="83" t="n">
        <v>0</v>
      </c>
      <c r="H79" s="83" t="n">
        <v>0</v>
      </c>
      <c r="I79" s="83" t="n">
        <v>0</v>
      </c>
      <c r="J79" s="83" t="n">
        <v>0</v>
      </c>
      <c r="K79" s="81" t="n">
        <v>63</v>
      </c>
      <c r="L79" s="83" t="n">
        <v>60</v>
      </c>
      <c r="M79" s="83" t="n">
        <v>24</v>
      </c>
      <c r="N79" s="83" t="n">
        <v>0</v>
      </c>
      <c r="O79" s="83" t="n">
        <v>0</v>
      </c>
      <c r="P79" s="66"/>
      <c r="Q79" s="82" t="n">
        <f aca="false">Раздел2!D79</f>
        <v>13</v>
      </c>
      <c r="R79" s="82" t="n">
        <f aca="false">Раздел3!D81</f>
        <v>3</v>
      </c>
    </row>
    <row r="80" s="90" customFormat="true" ht="11.25" hidden="false" customHeight="false" outlineLevel="0" collapsed="false">
      <c r="A80" s="66"/>
      <c r="B80" s="86" t="s">
        <v>135</v>
      </c>
      <c r="C80" s="79" t="n">
        <v>74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1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66"/>
      <c r="Q80" s="82" t="n">
        <f aca="false">Раздел2!D80</f>
        <v>0</v>
      </c>
      <c r="R80" s="82" t="n">
        <f aca="false">Раздел3!D82</f>
        <v>0</v>
      </c>
    </row>
    <row r="81" s="90" customFormat="true" ht="11.25" hidden="false" customHeight="false" outlineLevel="0" collapsed="false">
      <c r="A81" s="66"/>
      <c r="B81" s="86" t="s">
        <v>136</v>
      </c>
      <c r="C81" s="79" t="n">
        <v>75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1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66"/>
      <c r="Q81" s="82" t="n">
        <f aca="false">Раздел2!D81</f>
        <v>0</v>
      </c>
      <c r="R81" s="82" t="n">
        <f aca="false">Раздел3!D83</f>
        <v>0</v>
      </c>
    </row>
    <row r="82" s="90" customFormat="true" ht="11.25" hidden="false" customHeight="false" outlineLevel="0" collapsed="false">
      <c r="A82" s="66"/>
      <c r="B82" s="86" t="s">
        <v>137</v>
      </c>
      <c r="C82" s="79" t="n">
        <v>76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1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66"/>
      <c r="Q82" s="82" t="n">
        <f aca="false">Раздел2!D82</f>
        <v>0</v>
      </c>
      <c r="R82" s="82" t="n">
        <f aca="false">Раздел3!D84</f>
        <v>0</v>
      </c>
    </row>
    <row r="83" s="91" customFormat="true" ht="11.25" hidden="false" customHeight="false" outlineLevel="0" collapsed="false">
      <c r="A83" s="66"/>
      <c r="B83" s="86" t="s">
        <v>138</v>
      </c>
      <c r="C83" s="79" t="n">
        <v>77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1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66"/>
      <c r="Q83" s="82" t="n">
        <f aca="false">Раздел2!D83</f>
        <v>0</v>
      </c>
      <c r="R83" s="82" t="n">
        <f aca="false">Раздел3!D85</f>
        <v>0</v>
      </c>
    </row>
    <row r="84" s="91" customFormat="true" ht="11.25" hidden="false" customHeight="false" outlineLevel="0" collapsed="false">
      <c r="A84" s="66"/>
      <c r="B84" s="86" t="s">
        <v>139</v>
      </c>
      <c r="C84" s="79" t="n">
        <v>78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1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66"/>
      <c r="Q84" s="82" t="n">
        <f aca="false">Раздел2!D84</f>
        <v>0</v>
      </c>
      <c r="R84" s="82" t="n">
        <f aca="false">Раздел3!D86</f>
        <v>0</v>
      </c>
    </row>
    <row r="85" s="91" customFormat="true" ht="11.25" hidden="false" customHeight="false" outlineLevel="0" collapsed="false">
      <c r="A85" s="66"/>
      <c r="B85" s="86" t="s">
        <v>140</v>
      </c>
      <c r="C85" s="79" t="n">
        <v>79</v>
      </c>
      <c r="D85" s="80" t="n">
        <v>2</v>
      </c>
      <c r="E85" s="80" t="n">
        <v>0</v>
      </c>
      <c r="F85" s="80" t="n">
        <v>78</v>
      </c>
      <c r="G85" s="83" t="n">
        <v>0</v>
      </c>
      <c r="H85" s="80" t="n">
        <v>24</v>
      </c>
      <c r="I85" s="80" t="n">
        <v>0</v>
      </c>
      <c r="J85" s="80" t="n">
        <v>0</v>
      </c>
      <c r="K85" s="81" t="n">
        <v>102</v>
      </c>
      <c r="L85" s="80" t="n">
        <v>102</v>
      </c>
      <c r="M85" s="80" t="n">
        <v>87</v>
      </c>
      <c r="N85" s="80" t="n">
        <v>0</v>
      </c>
      <c r="O85" s="80" t="n">
        <v>0</v>
      </c>
      <c r="P85" s="66"/>
      <c r="Q85" s="82" t="n">
        <f aca="false">Раздел2!D85</f>
        <v>0</v>
      </c>
      <c r="R85" s="82" t="n">
        <f aca="false">Раздел3!D87</f>
        <v>1</v>
      </c>
    </row>
    <row r="86" s="91" customFormat="true" ht="11.25" hidden="false" customHeight="false" outlineLevel="0" collapsed="false">
      <c r="A86" s="66"/>
      <c r="B86" s="86" t="s">
        <v>141</v>
      </c>
      <c r="C86" s="79" t="n">
        <v>80</v>
      </c>
      <c r="D86" s="80" t="n">
        <v>1</v>
      </c>
      <c r="E86" s="80" t="n">
        <v>0</v>
      </c>
      <c r="F86" s="80" t="n">
        <v>0</v>
      </c>
      <c r="G86" s="83" t="n">
        <v>16</v>
      </c>
      <c r="H86" s="80" t="n">
        <v>9</v>
      </c>
      <c r="I86" s="80" t="n">
        <v>0</v>
      </c>
      <c r="J86" s="80" t="n">
        <v>0</v>
      </c>
      <c r="K86" s="81" t="n">
        <v>25</v>
      </c>
      <c r="L86" s="80" t="n">
        <v>22</v>
      </c>
      <c r="M86" s="80" t="n">
        <v>13</v>
      </c>
      <c r="N86" s="80" t="n">
        <v>0</v>
      </c>
      <c r="O86" s="80" t="n">
        <v>0</v>
      </c>
      <c r="P86" s="66"/>
      <c r="Q86" s="82" t="n">
        <f aca="false">Раздел2!D86</f>
        <v>9</v>
      </c>
      <c r="R86" s="82" t="n">
        <f aca="false">Раздел3!D88</f>
        <v>1</v>
      </c>
    </row>
    <row r="87" s="91" customFormat="true" ht="11.25" hidden="false" customHeight="false" outlineLevel="0" collapsed="false">
      <c r="A87" s="66"/>
      <c r="B87" s="86" t="s">
        <v>142</v>
      </c>
      <c r="C87" s="79" t="n">
        <v>81</v>
      </c>
      <c r="D87" s="80" t="n">
        <v>0</v>
      </c>
      <c r="E87" s="80" t="n">
        <v>0</v>
      </c>
      <c r="F87" s="80" t="n">
        <v>0</v>
      </c>
      <c r="G87" s="83" t="n">
        <v>0</v>
      </c>
      <c r="H87" s="80" t="n">
        <v>0</v>
      </c>
      <c r="I87" s="80" t="n">
        <v>0</v>
      </c>
      <c r="J87" s="80" t="n">
        <v>0</v>
      </c>
      <c r="K87" s="81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66"/>
      <c r="Q87" s="82" t="n">
        <f aca="false">Раздел2!D87</f>
        <v>0</v>
      </c>
      <c r="R87" s="82" t="n">
        <f aca="false">Раздел3!D89</f>
        <v>0</v>
      </c>
    </row>
    <row r="88" s="91" customFormat="true" ht="11.25" hidden="false" customHeight="false" outlineLevel="0" collapsed="false">
      <c r="A88" s="66"/>
      <c r="B88" s="86" t="s">
        <v>143</v>
      </c>
      <c r="C88" s="79" t="n">
        <v>82</v>
      </c>
      <c r="D88" s="80" t="n">
        <v>2</v>
      </c>
      <c r="E88" s="80" t="n">
        <v>0</v>
      </c>
      <c r="F88" s="80" t="n">
        <v>0</v>
      </c>
      <c r="G88" s="83" t="n">
        <v>41</v>
      </c>
      <c r="H88" s="80" t="n">
        <v>0</v>
      </c>
      <c r="I88" s="80" t="n">
        <v>0</v>
      </c>
      <c r="J88" s="80" t="n">
        <v>0</v>
      </c>
      <c r="K88" s="81" t="n">
        <v>41</v>
      </c>
      <c r="L88" s="80" t="n">
        <v>41</v>
      </c>
      <c r="M88" s="80" t="n">
        <v>7</v>
      </c>
      <c r="N88" s="80" t="n">
        <v>0</v>
      </c>
      <c r="O88" s="80" t="n">
        <v>0</v>
      </c>
      <c r="P88" s="66"/>
      <c r="Q88" s="82" t="n">
        <f aca="false">Раздел2!D88</f>
        <v>18</v>
      </c>
      <c r="R88" s="82" t="n">
        <f aca="false">Раздел3!D90</f>
        <v>2</v>
      </c>
    </row>
    <row r="89" s="91" customFormat="true" ht="11.25" hidden="false" customHeight="false" outlineLevel="0" collapsed="false">
      <c r="A89" s="66"/>
      <c r="B89" s="86" t="s">
        <v>144</v>
      </c>
      <c r="C89" s="79" t="n">
        <v>83</v>
      </c>
      <c r="D89" s="80" t="n">
        <v>6</v>
      </c>
      <c r="E89" s="80" t="n">
        <v>0</v>
      </c>
      <c r="F89" s="80" t="n">
        <v>0</v>
      </c>
      <c r="G89" s="80" t="n">
        <v>200</v>
      </c>
      <c r="H89" s="80" t="n">
        <v>135</v>
      </c>
      <c r="I89" s="80" t="n">
        <v>7</v>
      </c>
      <c r="J89" s="80" t="n">
        <v>1</v>
      </c>
      <c r="K89" s="81" t="n">
        <v>343</v>
      </c>
      <c r="L89" s="80" t="n">
        <v>238</v>
      </c>
      <c r="M89" s="80" t="n">
        <v>13</v>
      </c>
      <c r="N89" s="80" t="n">
        <v>0</v>
      </c>
      <c r="O89" s="80" t="n">
        <v>0</v>
      </c>
      <c r="P89" s="66"/>
      <c r="Q89" s="82" t="n">
        <f aca="false">Раздел2!D89</f>
        <v>175</v>
      </c>
      <c r="R89" s="82" t="n">
        <f aca="false">Раздел3!D91</f>
        <v>12</v>
      </c>
    </row>
    <row r="90" s="91" customFormat="true" ht="11.25" hidden="false" customHeight="false" outlineLevel="0" collapsed="false">
      <c r="A90" s="66"/>
      <c r="B90" s="86" t="s">
        <v>145</v>
      </c>
      <c r="C90" s="79" t="n">
        <v>84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1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66"/>
      <c r="Q90" s="82" t="n">
        <f aca="false">Раздел2!D90</f>
        <v>0</v>
      </c>
      <c r="R90" s="82" t="n">
        <f aca="false">Раздел3!D92</f>
        <v>0</v>
      </c>
    </row>
    <row r="91" s="91" customFormat="true" ht="11.25" hidden="false" customHeight="false" outlineLevel="0" collapsed="false">
      <c r="A91" s="66"/>
      <c r="B91" s="86" t="s">
        <v>146</v>
      </c>
      <c r="C91" s="79" t="n">
        <v>85</v>
      </c>
      <c r="D91" s="80" t="n">
        <v>0</v>
      </c>
      <c r="E91" s="80" t="n">
        <v>0</v>
      </c>
      <c r="F91" s="80" t="n">
        <v>0</v>
      </c>
      <c r="G91" s="83" t="n">
        <v>0</v>
      </c>
      <c r="H91" s="80" t="n">
        <v>0</v>
      </c>
      <c r="I91" s="80" t="n">
        <v>0</v>
      </c>
      <c r="J91" s="80" t="n">
        <v>0</v>
      </c>
      <c r="K91" s="81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66"/>
      <c r="Q91" s="82" t="n">
        <f aca="false">Раздел2!D91</f>
        <v>0</v>
      </c>
      <c r="R91" s="82" t="n">
        <f aca="false">Раздел3!D93</f>
        <v>0</v>
      </c>
    </row>
    <row r="92" s="91" customFormat="true" ht="11.25" hidden="false" customHeight="false" outlineLevel="0" collapsed="false">
      <c r="A92" s="66"/>
      <c r="B92" s="86" t="s">
        <v>147</v>
      </c>
      <c r="C92" s="79" t="n">
        <v>86</v>
      </c>
      <c r="D92" s="80" t="n">
        <v>1</v>
      </c>
      <c r="E92" s="80" t="n">
        <v>0</v>
      </c>
      <c r="F92" s="80" t="n">
        <v>0</v>
      </c>
      <c r="G92" s="80" t="n">
        <v>14</v>
      </c>
      <c r="H92" s="80" t="n">
        <v>10</v>
      </c>
      <c r="I92" s="80" t="n">
        <v>0</v>
      </c>
      <c r="J92" s="80" t="n">
        <v>0</v>
      </c>
      <c r="K92" s="81" t="n">
        <v>24</v>
      </c>
      <c r="L92" s="80" t="n">
        <v>24</v>
      </c>
      <c r="M92" s="80" t="n">
        <v>10</v>
      </c>
      <c r="N92" s="80" t="n">
        <v>0</v>
      </c>
      <c r="O92" s="80" t="n">
        <v>0</v>
      </c>
      <c r="P92" s="66"/>
      <c r="Q92" s="82" t="n">
        <f aca="false">Раздел2!D92</f>
        <v>0</v>
      </c>
      <c r="R92" s="82" t="n">
        <f aca="false">Раздел3!D94</f>
        <v>2</v>
      </c>
    </row>
    <row r="93" s="91" customFormat="true" ht="11.25" hidden="false" customHeight="false" outlineLevel="0" collapsed="false">
      <c r="A93" s="66"/>
      <c r="B93" s="86" t="s">
        <v>148</v>
      </c>
      <c r="C93" s="79" t="n">
        <v>87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1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66"/>
      <c r="Q93" s="82" t="n">
        <f aca="false">Раздел2!D93</f>
        <v>0</v>
      </c>
      <c r="R93" s="82" t="n">
        <f aca="false">Раздел3!D95</f>
        <v>0</v>
      </c>
    </row>
    <row r="94" s="91" customFormat="true" ht="11.25" hidden="false" customHeight="false" outlineLevel="0" collapsed="false">
      <c r="A94" s="66"/>
      <c r="B94" s="86" t="s">
        <v>149</v>
      </c>
      <c r="C94" s="79" t="n">
        <v>88</v>
      </c>
      <c r="D94" s="80" t="n">
        <v>0</v>
      </c>
      <c r="E94" s="80" t="n">
        <v>0</v>
      </c>
      <c r="F94" s="80" t="n">
        <v>0</v>
      </c>
      <c r="G94" s="83" t="n">
        <v>0</v>
      </c>
      <c r="H94" s="80" t="n">
        <v>0</v>
      </c>
      <c r="I94" s="80" t="n">
        <v>0</v>
      </c>
      <c r="J94" s="80" t="n">
        <v>0</v>
      </c>
      <c r="K94" s="81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66"/>
      <c r="Q94" s="82" t="n">
        <f aca="false">Раздел2!D94</f>
        <v>0</v>
      </c>
      <c r="R94" s="82" t="n">
        <f aca="false">Раздел3!D96</f>
        <v>0</v>
      </c>
    </row>
    <row r="95" s="91" customFormat="true" ht="11.25" hidden="false" customHeight="false" outlineLevel="0" collapsed="false">
      <c r="A95" s="66"/>
      <c r="B95" s="86" t="s">
        <v>150</v>
      </c>
      <c r="C95" s="79" t="n">
        <v>89</v>
      </c>
      <c r="D95" s="80" t="n">
        <v>0</v>
      </c>
      <c r="E95" s="80" t="n">
        <v>0</v>
      </c>
      <c r="F95" s="80" t="n">
        <v>0</v>
      </c>
      <c r="G95" s="83" t="n">
        <v>0</v>
      </c>
      <c r="H95" s="80" t="n">
        <v>0</v>
      </c>
      <c r="I95" s="80" t="n">
        <v>0</v>
      </c>
      <c r="J95" s="80" t="n">
        <v>0</v>
      </c>
      <c r="K95" s="81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66"/>
      <c r="Q95" s="82" t="n">
        <f aca="false">Раздел2!D95</f>
        <v>0</v>
      </c>
      <c r="R95" s="82" t="n">
        <f aca="false">Раздел3!D97</f>
        <v>0</v>
      </c>
    </row>
    <row r="96" s="91" customFormat="true" ht="11.25" hidden="false" customHeight="false" outlineLevel="0" collapsed="false">
      <c r="A96" s="66"/>
      <c r="B96" s="86" t="s">
        <v>151</v>
      </c>
      <c r="C96" s="79" t="n">
        <v>90</v>
      </c>
      <c r="D96" s="80" t="n">
        <v>33</v>
      </c>
      <c r="E96" s="80" t="n">
        <v>0</v>
      </c>
      <c r="F96" s="80" t="n">
        <v>1115</v>
      </c>
      <c r="G96" s="83" t="n">
        <v>1888</v>
      </c>
      <c r="H96" s="80" t="n">
        <v>1334</v>
      </c>
      <c r="I96" s="80" t="n">
        <v>0</v>
      </c>
      <c r="J96" s="80" t="n">
        <v>0</v>
      </c>
      <c r="K96" s="81" t="n">
        <v>4337</v>
      </c>
      <c r="L96" s="80" t="n">
        <v>3721</v>
      </c>
      <c r="M96" s="80" t="n">
        <v>69</v>
      </c>
      <c r="N96" s="80" t="n">
        <v>0</v>
      </c>
      <c r="O96" s="80" t="n">
        <v>0</v>
      </c>
      <c r="P96" s="66"/>
      <c r="Q96" s="82" t="n">
        <f aca="false">Раздел2!D96</f>
        <v>877</v>
      </c>
      <c r="R96" s="82" t="n">
        <f aca="false">Раздел3!D98</f>
        <v>119</v>
      </c>
    </row>
    <row r="97" s="91" customFormat="true" ht="11.25" hidden="false" customHeight="false" outlineLevel="0" collapsed="false">
      <c r="A97" s="66"/>
      <c r="B97" s="86" t="s">
        <v>152</v>
      </c>
      <c r="C97" s="79" t="n">
        <v>91</v>
      </c>
      <c r="D97" s="80" t="n">
        <v>1</v>
      </c>
      <c r="E97" s="80" t="n">
        <v>0</v>
      </c>
      <c r="F97" s="80" t="n">
        <v>0</v>
      </c>
      <c r="G97" s="83" t="n">
        <v>210</v>
      </c>
      <c r="H97" s="80" t="n">
        <v>0</v>
      </c>
      <c r="I97" s="80" t="n">
        <v>0</v>
      </c>
      <c r="J97" s="80" t="n">
        <v>0</v>
      </c>
      <c r="K97" s="81" t="n">
        <v>210</v>
      </c>
      <c r="L97" s="80" t="n">
        <v>187</v>
      </c>
      <c r="M97" s="80" t="n">
        <v>0</v>
      </c>
      <c r="N97" s="80" t="n">
        <v>0</v>
      </c>
      <c r="O97" s="80" t="n">
        <v>0</v>
      </c>
      <c r="P97" s="66"/>
      <c r="Q97" s="82" t="n">
        <f aca="false">Раздел2!D97</f>
        <v>0</v>
      </c>
      <c r="R97" s="82" t="n">
        <f aca="false">Раздел3!D99</f>
        <v>5</v>
      </c>
    </row>
    <row r="98" s="91" customFormat="true" ht="11.25" hidden="false" customHeight="false" outlineLevel="0" collapsed="false">
      <c r="A98" s="66"/>
      <c r="B98" s="86" t="s">
        <v>153</v>
      </c>
      <c r="C98" s="79" t="n">
        <v>92</v>
      </c>
      <c r="D98" s="80" t="n">
        <v>0</v>
      </c>
      <c r="E98" s="80" t="n">
        <v>0</v>
      </c>
      <c r="F98" s="80" t="n">
        <v>0</v>
      </c>
      <c r="G98" s="83" t="n">
        <v>0</v>
      </c>
      <c r="H98" s="80" t="n">
        <v>0</v>
      </c>
      <c r="I98" s="80" t="n">
        <v>0</v>
      </c>
      <c r="J98" s="80" t="n">
        <v>0</v>
      </c>
      <c r="K98" s="81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66"/>
      <c r="Q98" s="82" t="n">
        <f aca="false">Раздел2!D98</f>
        <v>0</v>
      </c>
      <c r="R98" s="82" t="n">
        <f aca="false">Раздел3!D100</f>
        <v>0</v>
      </c>
    </row>
    <row r="99" s="91" customFormat="true" ht="11.25" hidden="false" customHeight="false" outlineLevel="0" collapsed="false">
      <c r="A99" s="66"/>
      <c r="B99" s="86" t="s">
        <v>154</v>
      </c>
      <c r="C99" s="79" t="n">
        <v>93</v>
      </c>
      <c r="D99" s="80" t="n">
        <v>0</v>
      </c>
      <c r="E99" s="80" t="n">
        <v>0</v>
      </c>
      <c r="F99" s="80" t="n">
        <v>0</v>
      </c>
      <c r="G99" s="83" t="n">
        <v>0</v>
      </c>
      <c r="H99" s="80" t="n">
        <v>0</v>
      </c>
      <c r="I99" s="80" t="n">
        <v>0</v>
      </c>
      <c r="J99" s="80" t="n">
        <v>0</v>
      </c>
      <c r="K99" s="81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66"/>
      <c r="Q99" s="82" t="n">
        <f aca="false">Раздел2!D99</f>
        <v>0</v>
      </c>
      <c r="R99" s="82" t="n">
        <f aca="false">Раздел3!D101</f>
        <v>0</v>
      </c>
    </row>
    <row r="100" s="91" customFormat="true" ht="11.25" hidden="false" customHeight="false" outlineLevel="0" collapsed="false">
      <c r="A100" s="66"/>
      <c r="B100" s="86" t="s">
        <v>155</v>
      </c>
      <c r="C100" s="79" t="n">
        <v>94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1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66"/>
      <c r="Q100" s="82" t="n">
        <f aca="false">Раздел2!D100</f>
        <v>0</v>
      </c>
      <c r="R100" s="82" t="n">
        <f aca="false">Раздел3!D102</f>
        <v>0</v>
      </c>
    </row>
    <row r="101" s="91" customFormat="true" ht="11.25" hidden="false" customHeight="false" outlineLevel="0" collapsed="false">
      <c r="A101" s="66"/>
      <c r="B101" s="86" t="s">
        <v>156</v>
      </c>
      <c r="C101" s="79" t="n">
        <v>95</v>
      </c>
      <c r="D101" s="80" t="n">
        <v>9</v>
      </c>
      <c r="E101" s="80" t="n">
        <v>0</v>
      </c>
      <c r="F101" s="80" t="n">
        <v>213</v>
      </c>
      <c r="G101" s="80" t="n">
        <v>266</v>
      </c>
      <c r="H101" s="80" t="n">
        <v>313</v>
      </c>
      <c r="I101" s="80" t="n">
        <v>6</v>
      </c>
      <c r="J101" s="80" t="n">
        <v>1</v>
      </c>
      <c r="K101" s="81" t="n">
        <v>799</v>
      </c>
      <c r="L101" s="80" t="n">
        <v>710</v>
      </c>
      <c r="M101" s="80" t="n">
        <v>799</v>
      </c>
      <c r="N101" s="80" t="n">
        <v>0</v>
      </c>
      <c r="O101" s="80" t="n">
        <v>0</v>
      </c>
      <c r="P101" s="66"/>
      <c r="Q101" s="82" t="n">
        <f aca="false">Раздел2!D101</f>
        <v>381</v>
      </c>
      <c r="R101" s="82" t="n">
        <f aca="false">Раздел3!D103</f>
        <v>24</v>
      </c>
    </row>
    <row r="102" s="91" customFormat="true" ht="11.25" hidden="false" customHeight="false" outlineLevel="0" collapsed="false">
      <c r="A102" s="66"/>
      <c r="B102" s="86" t="s">
        <v>157</v>
      </c>
      <c r="C102" s="79" t="n">
        <v>96</v>
      </c>
      <c r="D102" s="80" t="n">
        <v>8</v>
      </c>
      <c r="E102" s="80" t="n">
        <v>0</v>
      </c>
      <c r="F102" s="83" t="n">
        <v>38</v>
      </c>
      <c r="G102" s="83" t="n">
        <v>575</v>
      </c>
      <c r="H102" s="83" t="n">
        <v>188</v>
      </c>
      <c r="I102" s="83" t="n">
        <v>5</v>
      </c>
      <c r="J102" s="83" t="n">
        <v>0</v>
      </c>
      <c r="K102" s="81" t="n">
        <v>806</v>
      </c>
      <c r="L102" s="80" t="n">
        <v>779</v>
      </c>
      <c r="M102" s="80" t="n">
        <v>230</v>
      </c>
      <c r="N102" s="80" t="n">
        <v>0</v>
      </c>
      <c r="O102" s="80" t="n">
        <v>0</v>
      </c>
      <c r="P102" s="66"/>
      <c r="Q102" s="82" t="n">
        <f aca="false">Раздел2!D102</f>
        <v>212</v>
      </c>
      <c r="R102" s="82" t="n">
        <f aca="false">Раздел3!D104</f>
        <v>16</v>
      </c>
    </row>
    <row r="103" s="91" customFormat="true" ht="11.25" hidden="false" customHeight="false" outlineLevel="0" collapsed="false">
      <c r="A103" s="66"/>
      <c r="B103" s="86" t="s">
        <v>158</v>
      </c>
      <c r="C103" s="79" t="n">
        <v>97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1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66"/>
      <c r="Q103" s="82" t="n">
        <f aca="false">Раздел2!D103</f>
        <v>0</v>
      </c>
      <c r="R103" s="82" t="n">
        <f aca="false">Раздел3!D105</f>
        <v>0</v>
      </c>
    </row>
    <row r="104" s="91" customFormat="true" ht="11.25" hidden="false" customHeight="false" outlineLevel="0" collapsed="false">
      <c r="A104" s="66"/>
      <c r="B104" s="86" t="s">
        <v>159</v>
      </c>
      <c r="C104" s="79" t="n">
        <v>98</v>
      </c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1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66"/>
      <c r="Q104" s="82" t="n">
        <f aca="false">Раздел2!D104</f>
        <v>0</v>
      </c>
      <c r="R104" s="82" t="n">
        <f aca="false">Раздел3!D106</f>
        <v>0</v>
      </c>
    </row>
    <row r="105" s="91" customFormat="true" ht="11.25" hidden="false" customHeight="false" outlineLevel="0" collapsed="false">
      <c r="A105" s="66"/>
      <c r="B105" s="86" t="s">
        <v>160</v>
      </c>
      <c r="C105" s="79" t="n">
        <v>99</v>
      </c>
      <c r="D105" s="80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1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66"/>
      <c r="Q105" s="82" t="n">
        <f aca="false">Раздел2!D105</f>
        <v>0</v>
      </c>
      <c r="R105" s="82" t="n">
        <f aca="false">Раздел3!D107</f>
        <v>0</v>
      </c>
    </row>
    <row r="106" s="91" customFormat="true" ht="21" hidden="false" customHeight="false" outlineLevel="0" collapsed="false">
      <c r="A106" s="66"/>
      <c r="B106" s="92" t="s">
        <v>161</v>
      </c>
      <c r="C106" s="79" t="n">
        <v>100</v>
      </c>
      <c r="D106" s="80" t="n">
        <v>2</v>
      </c>
      <c r="E106" s="80" t="n">
        <v>0</v>
      </c>
      <c r="F106" s="80" t="n">
        <v>0</v>
      </c>
      <c r="G106" s="80" t="n">
        <v>37</v>
      </c>
      <c r="H106" s="80" t="n">
        <v>70</v>
      </c>
      <c r="I106" s="80" t="n">
        <v>9</v>
      </c>
      <c r="J106" s="80" t="n">
        <v>4</v>
      </c>
      <c r="K106" s="81" t="n">
        <v>120</v>
      </c>
      <c r="L106" s="80" t="n">
        <v>53</v>
      </c>
      <c r="M106" s="80" t="n">
        <v>33</v>
      </c>
      <c r="N106" s="80" t="n">
        <v>0</v>
      </c>
      <c r="O106" s="80" t="n">
        <v>0</v>
      </c>
      <c r="P106" s="66"/>
      <c r="Q106" s="82" t="n">
        <f aca="false">Раздел2!D106</f>
        <v>62</v>
      </c>
      <c r="R106" s="82" t="n">
        <f aca="false">Раздел3!D108</f>
        <v>3</v>
      </c>
    </row>
    <row r="107" s="91" customFormat="true" ht="21" hidden="false" customHeight="false" outlineLevel="0" collapsed="false">
      <c r="A107" s="66"/>
      <c r="B107" s="92" t="s">
        <v>162</v>
      </c>
      <c r="C107" s="79" t="n">
        <v>101</v>
      </c>
      <c r="D107" s="80" t="n">
        <v>2</v>
      </c>
      <c r="E107" s="80" t="n">
        <v>0</v>
      </c>
      <c r="F107" s="80" t="n">
        <v>488</v>
      </c>
      <c r="G107" s="80" t="n">
        <v>0</v>
      </c>
      <c r="H107" s="80" t="n">
        <v>0</v>
      </c>
      <c r="I107" s="80" t="n">
        <v>0</v>
      </c>
      <c r="J107" s="80" t="n">
        <v>0</v>
      </c>
      <c r="K107" s="81" t="n">
        <v>488</v>
      </c>
      <c r="L107" s="80" t="n">
        <v>116</v>
      </c>
      <c r="M107" s="80" t="n">
        <v>199</v>
      </c>
      <c r="N107" s="80" t="n">
        <v>0</v>
      </c>
      <c r="O107" s="80" t="n">
        <v>0</v>
      </c>
      <c r="P107" s="66"/>
      <c r="Q107" s="82" t="n">
        <f aca="false">Раздел2!D107</f>
        <v>0</v>
      </c>
      <c r="R107" s="82" t="n">
        <f aca="false">Раздел3!D109</f>
        <v>5</v>
      </c>
    </row>
    <row r="108" s="91" customFormat="true" ht="21" hidden="false" customHeight="false" outlineLevel="0" collapsed="false">
      <c r="A108" s="66"/>
      <c r="B108" s="93" t="s">
        <v>163</v>
      </c>
      <c r="C108" s="79" t="n">
        <v>102</v>
      </c>
      <c r="D108" s="81" t="n">
        <v>261</v>
      </c>
      <c r="E108" s="81" t="n">
        <v>0</v>
      </c>
      <c r="F108" s="81" t="n">
        <v>7733</v>
      </c>
      <c r="G108" s="81" t="n">
        <v>11172</v>
      </c>
      <c r="H108" s="81" t="n">
        <v>6637</v>
      </c>
      <c r="I108" s="81" t="n">
        <v>111</v>
      </c>
      <c r="J108" s="81" t="n">
        <v>13</v>
      </c>
      <c r="K108" s="81" t="n">
        <v>25666</v>
      </c>
      <c r="L108" s="81" t="n">
        <v>21843</v>
      </c>
      <c r="M108" s="81" t="n">
        <v>7177</v>
      </c>
      <c r="N108" s="81" t="n">
        <v>4</v>
      </c>
      <c r="O108" s="81" t="n">
        <v>303</v>
      </c>
      <c r="P108" s="66"/>
      <c r="Q108" s="82" t="n">
        <f aca="false">Раздел2!D108</f>
        <v>7355</v>
      </c>
      <c r="R108" s="82" t="n">
        <f aca="false">Раздел3!D110</f>
        <v>713</v>
      </c>
    </row>
    <row r="109" s="91" customFormat="true" ht="21" hidden="false" customHeight="false" outlineLevel="0" collapsed="false">
      <c r="A109" s="66"/>
      <c r="B109" s="92" t="s">
        <v>164</v>
      </c>
      <c r="C109" s="79" t="n">
        <v>103</v>
      </c>
      <c r="D109" s="81" t="n">
        <v>261</v>
      </c>
      <c r="E109" s="81" t="n">
        <v>0</v>
      </c>
      <c r="F109" s="81" t="n">
        <v>7733</v>
      </c>
      <c r="G109" s="81" t="n">
        <v>11172</v>
      </c>
      <c r="H109" s="81" t="n">
        <v>6637</v>
      </c>
      <c r="I109" s="81" t="n">
        <v>111</v>
      </c>
      <c r="J109" s="81" t="n">
        <v>13</v>
      </c>
      <c r="K109" s="81" t="n">
        <v>25666</v>
      </c>
      <c r="L109" s="81" t="n">
        <v>21843</v>
      </c>
      <c r="M109" s="81" t="n">
        <v>7177</v>
      </c>
      <c r="N109" s="81" t="n">
        <v>4</v>
      </c>
      <c r="O109" s="81" t="n">
        <v>303</v>
      </c>
      <c r="P109" s="66"/>
      <c r="Q109" s="82" t="n">
        <f aca="false">Раздел2!D109</f>
        <v>7355</v>
      </c>
      <c r="R109" s="82" t="n">
        <f aca="false">Раздел3!D111</f>
        <v>713</v>
      </c>
    </row>
    <row r="110" s="91" customFormat="true" ht="31.5" hidden="false" customHeight="false" outlineLevel="0" collapsed="false">
      <c r="A110" s="66"/>
      <c r="B110" s="92" t="s">
        <v>165</v>
      </c>
      <c r="C110" s="79" t="n">
        <v>104</v>
      </c>
      <c r="D110" s="80" t="n">
        <v>261</v>
      </c>
      <c r="E110" s="80" t="n">
        <v>0</v>
      </c>
      <c r="F110" s="80" t="n">
        <v>7733</v>
      </c>
      <c r="G110" s="80" t="n">
        <v>11172</v>
      </c>
      <c r="H110" s="80" t="n">
        <v>6637</v>
      </c>
      <c r="I110" s="80" t="n">
        <v>111</v>
      </c>
      <c r="J110" s="80" t="n">
        <v>13</v>
      </c>
      <c r="K110" s="81" t="n">
        <v>25666</v>
      </c>
      <c r="L110" s="80" t="n">
        <v>21843</v>
      </c>
      <c r="M110" s="80" t="n">
        <v>7177</v>
      </c>
      <c r="N110" s="80" t="n">
        <v>4</v>
      </c>
      <c r="O110" s="80" t="n">
        <v>303</v>
      </c>
      <c r="P110" s="66"/>
      <c r="Q110" s="82" t="n">
        <f aca="false">Раздел2!D110</f>
        <v>7355</v>
      </c>
      <c r="R110" s="82" t="n">
        <f aca="false">Раздел3!D112</f>
        <v>713</v>
      </c>
    </row>
    <row r="111" s="91" customFormat="true" ht="21" hidden="false" customHeight="false" outlineLevel="0" collapsed="false">
      <c r="A111" s="66"/>
      <c r="B111" s="92" t="s">
        <v>166</v>
      </c>
      <c r="C111" s="79" t="n">
        <v>105</v>
      </c>
      <c r="D111" s="80" t="n">
        <v>0</v>
      </c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1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66"/>
      <c r="Q111" s="82" t="n">
        <f aca="false">Раздел2!D111</f>
        <v>0</v>
      </c>
      <c r="R111" s="82" t="n">
        <f aca="false">Раздел3!D113</f>
        <v>0</v>
      </c>
    </row>
    <row r="112" s="91" customFormat="true" ht="11.25" hidden="false" customHeight="false" outlineLevel="0" collapsed="false">
      <c r="A112" s="66"/>
      <c r="B112" s="92" t="s">
        <v>167</v>
      </c>
      <c r="C112" s="79" t="n">
        <v>106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1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66"/>
      <c r="Q112" s="82" t="n">
        <f aca="false">Раздел2!D112</f>
        <v>0</v>
      </c>
      <c r="R112" s="82" t="n">
        <f aca="false">Раздел3!D114</f>
        <v>0</v>
      </c>
    </row>
    <row r="113" s="91" customFormat="true" ht="11.25" hidden="false" customHeight="false" outlineLevel="0" collapsed="false">
      <c r="A113" s="66"/>
      <c r="B113" s="93" t="s">
        <v>168</v>
      </c>
      <c r="C113" s="79" t="n">
        <v>107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66"/>
      <c r="Q113" s="82" t="n">
        <f aca="false">Раздел2!D113</f>
        <v>0</v>
      </c>
      <c r="R113" s="82" t="n">
        <f aca="false">Раздел3!D115</f>
        <v>0</v>
      </c>
    </row>
    <row r="114" s="91" customFormat="true" ht="31.5" hidden="false" customHeight="false" outlineLevel="0" collapsed="false">
      <c r="A114" s="66"/>
      <c r="B114" s="92" t="s">
        <v>165</v>
      </c>
      <c r="C114" s="79" t="n">
        <v>108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1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66"/>
      <c r="Q114" s="82" t="n">
        <f aca="false">Раздел2!D114</f>
        <v>0</v>
      </c>
      <c r="R114" s="82" t="n">
        <f aca="false">Раздел3!D116</f>
        <v>0</v>
      </c>
    </row>
    <row r="115" s="91" customFormat="true" ht="21" hidden="false" customHeight="false" outlineLevel="0" collapsed="false">
      <c r="A115" s="66"/>
      <c r="B115" s="92" t="s">
        <v>166</v>
      </c>
      <c r="C115" s="79" t="n">
        <v>109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1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66"/>
      <c r="Q115" s="82" t="n">
        <f aca="false">Раздел2!D115</f>
        <v>0</v>
      </c>
      <c r="R115" s="82" t="n">
        <f aca="false">Раздел3!D117</f>
        <v>0</v>
      </c>
    </row>
    <row r="116" s="91" customFormat="true" ht="11.25" hidden="false" customHeight="false" outlineLevel="0" collapsed="false">
      <c r="A116" s="66"/>
      <c r="B116" s="92" t="s">
        <v>167</v>
      </c>
      <c r="C116" s="79" t="n">
        <v>110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1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66"/>
      <c r="Q116" s="82" t="n">
        <f aca="false">Раздел2!D116</f>
        <v>0</v>
      </c>
      <c r="R116" s="82" t="n">
        <f aca="false">Раздел3!D118</f>
        <v>0</v>
      </c>
    </row>
    <row r="117" s="65" customFormat="true" ht="11.25" hidden="true" customHeight="false" outlineLevel="0" collapsed="false">
      <c r="A117" s="66"/>
      <c r="P117" s="66"/>
      <c r="Q117" s="82" t="n">
        <f aca="false">Раздел2!D117</f>
        <v>0</v>
      </c>
      <c r="R117" s="82" t="n">
        <f aca="false">Раздел3!D119</f>
        <v>0</v>
      </c>
    </row>
    <row r="118" s="65" customFormat="true" ht="11.25" hidden="tru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82" t="n">
        <f aca="false">Раздел2!D118</f>
        <v>0</v>
      </c>
      <c r="R118" s="82" t="n">
        <f aca="false">Раздел3!D120</f>
        <v>0</v>
      </c>
    </row>
  </sheetData>
  <sheetProtection sheet="true" password="d901" objects="true" scenarios="true" selectLockedCells="true"/>
  <mergeCells count="13">
    <mergeCell ref="A1:P1"/>
    <mergeCell ref="A2:A117"/>
    <mergeCell ref="B2:O2"/>
    <mergeCell ref="P2:P117"/>
    <mergeCell ref="L3:O3"/>
    <mergeCell ref="B4:B5"/>
    <mergeCell ref="C4:C5"/>
    <mergeCell ref="D4:E4"/>
    <mergeCell ref="F4:K4"/>
    <mergeCell ref="L4:O4"/>
    <mergeCell ref="Q4:Q6"/>
    <mergeCell ref="R4:R6"/>
    <mergeCell ref="A118:P118"/>
  </mergeCells>
  <conditionalFormatting sqref="D7:E116">
    <cfRule type="expression" priority="2" aboveAverage="0" equalAverage="0" bottom="0" percent="0" rank="0" text="" dxfId="0">
      <formula>$D7&lt;$E7</formula>
    </cfRule>
  </conditionalFormatting>
  <conditionalFormatting sqref="K7:L116">
    <cfRule type="expression" priority="3" aboveAverage="0" equalAverage="0" bottom="0" percent="0" rank="0" text="" dxfId="1">
      <formula>$K7&lt;$L7</formula>
    </cfRule>
  </conditionalFormatting>
  <conditionalFormatting sqref="K7:K116 M7:M116">
    <cfRule type="expression" priority="4" aboveAverage="0" equalAverage="0" bottom="0" percent="0" rank="0" text="" dxfId="2">
      <formula>$K7&lt;$M7</formula>
    </cfRule>
  </conditionalFormatting>
  <conditionalFormatting sqref="K7:K116 N7:N116">
    <cfRule type="expression" priority="5" aboveAverage="0" equalAverage="0" bottom="0" percent="0" rank="0" text="" dxfId="3">
      <formula>$K7&lt;$N7</formula>
    </cfRule>
  </conditionalFormatting>
  <conditionalFormatting sqref="K7:K116 O7:O116">
    <cfRule type="expression" priority="6" aboveAverage="0" equalAverage="0" bottom="0" percent="0" rank="0" text="" dxfId="4">
      <formula>$K7&lt;$O7</formula>
    </cfRule>
  </conditionalFormatting>
  <conditionalFormatting sqref="D7:D116 K7:K116">
    <cfRule type="expression" priority="7" aboveAverage="0" equalAverage="0" bottom="0" percent="0" rank="0" text="" dxfId="5">
      <formula>OR(AND($D7=0,$K7&lt;&gt;0),AND($D7&lt;&gt;0,$K7=0))</formula>
    </cfRule>
  </conditionalFormatting>
  <conditionalFormatting sqref="K7:K116 Q7:Q118">
    <cfRule type="expression" priority="8" aboveAverage="0" equalAverage="0" bottom="0" percent="0" rank="0" text="" dxfId="6">
      <formula>$K7&lt;$Q7</formula>
    </cfRule>
  </conditionalFormatting>
  <conditionalFormatting sqref="D7:D116 R7:R116">
    <cfRule type="expression" priority="9" aboveAverage="0" equalAverage="0" bottom="0" percent="0" rank="0" text="" dxfId="7">
      <formula>AND($D7=0,$R7&lt;&gt;0)</formula>
    </cfRule>
  </conditionalFormatting>
  <conditionalFormatting sqref="D108:O109 D113:O113">
    <cfRule type="expression" priority="10" aboveAverage="0" equalAverage="0" bottom="0" percent="0" rank="0" text="" dxfId="8">
      <formula>D$108&lt;&gt;(D$109+D$113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82" activePane="bottomLeft" state="frozen"/>
      <selection pane="topLeft" activeCell="B1" activeCellId="0" sqref="B1"/>
      <selection pane="bottomLeft" activeCell="E7" activeCellId="0" sqref="E7"/>
    </sheetView>
  </sheetViews>
  <sheetFormatPr defaultColWidth="9.13671875" defaultRowHeight="10.5" zeroHeight="false" outlineLevelRow="0" outlineLevelCol="0"/>
  <cols>
    <col collapsed="false" customWidth="true" hidden="true" outlineLevel="0" max="1" min="1" style="94" width="0.99"/>
    <col collapsed="false" customWidth="true" hidden="false" outlineLevel="0" max="2" min="2" style="94" width="24.7"/>
    <col collapsed="false" customWidth="true" hidden="false" outlineLevel="0" max="3" min="3" style="94" width="4.28"/>
    <col collapsed="false" customWidth="true" hidden="false" outlineLevel="0" max="17" min="4" style="94" width="7.85"/>
    <col collapsed="false" customWidth="true" hidden="true" outlineLevel="0" max="18" min="18" style="94" width="0.99"/>
    <col collapsed="false" customWidth="false" hidden="true" outlineLevel="0" max="19" min="19" style="95" width="9.14"/>
    <col collapsed="false" customWidth="false" hidden="false" outlineLevel="0" max="257" min="20" style="94" width="9.14"/>
  </cols>
  <sheetData>
    <row r="1" s="98" customFormat="true" ht="5.25" hidden="tru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</row>
    <row r="2" customFormat="false" ht="12.75" hidden="false" customHeight="true" outlineLevel="0" collapsed="false">
      <c r="A2" s="99"/>
      <c r="B2" s="100" t="s">
        <v>16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99"/>
    </row>
    <row r="3" s="101" customFormat="true" ht="9" hidden="false" customHeight="true" outlineLevel="0" collapsed="false">
      <c r="A3" s="99"/>
      <c r="D3" s="102"/>
      <c r="E3" s="102"/>
      <c r="F3" s="102"/>
      <c r="G3" s="102"/>
      <c r="H3" s="102"/>
      <c r="I3" s="102"/>
      <c r="J3" s="102"/>
      <c r="K3" s="102"/>
      <c r="L3" s="102"/>
      <c r="M3" s="103" t="s">
        <v>43</v>
      </c>
      <c r="N3" s="103"/>
      <c r="O3" s="103"/>
      <c r="P3" s="103"/>
      <c r="Q3" s="103"/>
      <c r="R3" s="99"/>
      <c r="S3" s="104"/>
    </row>
    <row r="4" customFormat="false" ht="10.5" hidden="false" customHeight="true" outlineLevel="0" collapsed="false">
      <c r="A4" s="99"/>
      <c r="B4" s="73" t="s">
        <v>44</v>
      </c>
      <c r="C4" s="74" t="s">
        <v>45</v>
      </c>
      <c r="D4" s="73" t="s">
        <v>170</v>
      </c>
      <c r="E4" s="73"/>
      <c r="F4" s="73"/>
      <c r="G4" s="73"/>
      <c r="H4" s="73"/>
      <c r="I4" s="73"/>
      <c r="J4" s="73"/>
      <c r="K4" s="73" t="s">
        <v>171</v>
      </c>
      <c r="L4" s="73"/>
      <c r="M4" s="73"/>
      <c r="N4" s="73"/>
      <c r="O4" s="73"/>
      <c r="P4" s="73"/>
      <c r="Q4" s="73"/>
      <c r="R4" s="99"/>
      <c r="S4" s="105" t="s">
        <v>172</v>
      </c>
    </row>
    <row r="5" customFormat="false" ht="21" hidden="false" customHeight="false" outlineLevel="0" collapsed="false">
      <c r="A5" s="99"/>
      <c r="B5" s="73"/>
      <c r="C5" s="74"/>
      <c r="D5" s="106" t="s">
        <v>51</v>
      </c>
      <c r="E5" s="106" t="s">
        <v>173</v>
      </c>
      <c r="F5" s="106" t="s">
        <v>174</v>
      </c>
      <c r="G5" s="106" t="s">
        <v>175</v>
      </c>
      <c r="H5" s="106" t="s">
        <v>176</v>
      </c>
      <c r="I5" s="106" t="s">
        <v>177</v>
      </c>
      <c r="J5" s="106" t="s">
        <v>178</v>
      </c>
      <c r="K5" s="106" t="s">
        <v>51</v>
      </c>
      <c r="L5" s="106" t="s">
        <v>173</v>
      </c>
      <c r="M5" s="106" t="s">
        <v>174</v>
      </c>
      <c r="N5" s="106" t="s">
        <v>175</v>
      </c>
      <c r="O5" s="106" t="s">
        <v>176</v>
      </c>
      <c r="P5" s="106" t="s">
        <v>177</v>
      </c>
      <c r="Q5" s="106" t="s">
        <v>178</v>
      </c>
      <c r="R5" s="99"/>
      <c r="S5" s="105"/>
    </row>
    <row r="6" customFormat="false" ht="10.5" hidden="false" customHeight="false" outlineLevel="0" collapsed="false">
      <c r="A6" s="99"/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73" t="n">
        <v>16</v>
      </c>
      <c r="R6" s="99"/>
      <c r="S6" s="105"/>
    </row>
    <row r="7" customFormat="false" ht="10.5" hidden="false" customHeight="false" outlineLevel="0" collapsed="false">
      <c r="A7" s="99"/>
      <c r="B7" s="78" t="s">
        <v>62</v>
      </c>
      <c r="C7" s="107" t="n">
        <v>1</v>
      </c>
      <c r="D7" s="108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8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99"/>
      <c r="S7" s="110" t="n">
        <f aca="false">Раздел1!K7</f>
        <v>0</v>
      </c>
    </row>
    <row r="8" customFormat="false" ht="10.5" hidden="false" customHeight="false" outlineLevel="0" collapsed="false">
      <c r="A8" s="99"/>
      <c r="B8" s="78" t="s">
        <v>63</v>
      </c>
      <c r="C8" s="107" t="n">
        <v>2</v>
      </c>
      <c r="D8" s="108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08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99"/>
      <c r="S8" s="110" t="n">
        <f aca="false">Раздел1!K8</f>
        <v>0</v>
      </c>
    </row>
    <row r="9" customFormat="false" ht="10.5" hidden="false" customHeight="false" outlineLevel="0" collapsed="false">
      <c r="A9" s="99"/>
      <c r="B9" s="78" t="s">
        <v>64</v>
      </c>
      <c r="C9" s="107" t="n">
        <v>3</v>
      </c>
      <c r="D9" s="108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8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99"/>
      <c r="S9" s="110" t="n">
        <f aca="false">Раздел1!K9</f>
        <v>0</v>
      </c>
    </row>
    <row r="10" customFormat="false" ht="10.5" hidden="false" customHeight="false" outlineLevel="0" collapsed="false">
      <c r="A10" s="99"/>
      <c r="B10" s="78" t="s">
        <v>65</v>
      </c>
      <c r="C10" s="107" t="n">
        <v>4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8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99"/>
      <c r="S10" s="110" t="n">
        <f aca="false">Раздел1!K10</f>
        <v>0</v>
      </c>
    </row>
    <row r="11" customFormat="false" ht="10.5" hidden="false" customHeight="false" outlineLevel="0" collapsed="false">
      <c r="A11" s="99"/>
      <c r="B11" s="78" t="s">
        <v>66</v>
      </c>
      <c r="C11" s="107" t="n">
        <v>5</v>
      </c>
      <c r="D11" s="108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8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99"/>
      <c r="S11" s="110" t="n">
        <f aca="false">Раздел1!K11</f>
        <v>0</v>
      </c>
    </row>
    <row r="12" customFormat="false" ht="10.5" hidden="false" customHeight="false" outlineLevel="0" collapsed="false">
      <c r="A12" s="99"/>
      <c r="B12" s="78" t="s">
        <v>67</v>
      </c>
      <c r="C12" s="107" t="n">
        <v>6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8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99"/>
      <c r="S12" s="110" t="n">
        <f aca="false">Раздел1!K12</f>
        <v>0</v>
      </c>
    </row>
    <row r="13" customFormat="false" ht="10.5" hidden="false" customHeight="false" outlineLevel="0" collapsed="false">
      <c r="A13" s="99"/>
      <c r="B13" s="78" t="s">
        <v>68</v>
      </c>
      <c r="C13" s="107" t="n">
        <v>7</v>
      </c>
      <c r="D13" s="108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8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99"/>
      <c r="S13" s="110" t="n">
        <f aca="false">Раздел1!K13</f>
        <v>0</v>
      </c>
    </row>
    <row r="14" customFormat="false" ht="10.5" hidden="false" customHeight="false" outlineLevel="0" collapsed="false">
      <c r="A14" s="99"/>
      <c r="B14" s="78" t="s">
        <v>69</v>
      </c>
      <c r="C14" s="107" t="n">
        <v>8</v>
      </c>
      <c r="D14" s="108" t="n">
        <v>239</v>
      </c>
      <c r="E14" s="109" t="n">
        <v>220</v>
      </c>
      <c r="F14" s="109" t="n">
        <v>19</v>
      </c>
      <c r="G14" s="109" t="n">
        <v>0</v>
      </c>
      <c r="H14" s="109" t="n">
        <v>0</v>
      </c>
      <c r="I14" s="109" t="n">
        <v>0</v>
      </c>
      <c r="J14" s="109" t="n">
        <v>0</v>
      </c>
      <c r="K14" s="108" t="n">
        <v>80</v>
      </c>
      <c r="L14" s="109" t="n">
        <v>70</v>
      </c>
      <c r="M14" s="109" t="n">
        <v>10</v>
      </c>
      <c r="N14" s="109" t="n">
        <v>0</v>
      </c>
      <c r="O14" s="109" t="n">
        <v>0</v>
      </c>
      <c r="P14" s="109" t="n">
        <v>0</v>
      </c>
      <c r="Q14" s="109" t="n">
        <v>0</v>
      </c>
      <c r="R14" s="99"/>
      <c r="S14" s="110" t="n">
        <f aca="false">Раздел1!K14</f>
        <v>1755</v>
      </c>
    </row>
    <row r="15" customFormat="false" ht="10.5" hidden="false" customHeight="false" outlineLevel="0" collapsed="false">
      <c r="A15" s="99"/>
      <c r="B15" s="112" t="s">
        <v>70</v>
      </c>
      <c r="C15" s="107" t="n">
        <v>9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99"/>
      <c r="S15" s="110" t="n">
        <f aca="false">Раздел1!K15</f>
        <v>0</v>
      </c>
    </row>
    <row r="16" customFormat="false" ht="10.5" hidden="false" customHeight="false" outlineLevel="0" collapsed="false">
      <c r="A16" s="99"/>
      <c r="B16" s="78" t="s">
        <v>71</v>
      </c>
      <c r="C16" s="107" t="n">
        <v>10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8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99"/>
      <c r="S16" s="110" t="n">
        <f aca="false">Раздел1!K16</f>
        <v>0</v>
      </c>
    </row>
    <row r="17" customFormat="false" ht="10.5" hidden="false" customHeight="false" outlineLevel="0" collapsed="false">
      <c r="A17" s="99"/>
      <c r="B17" s="78" t="s">
        <v>72</v>
      </c>
      <c r="C17" s="107" t="n">
        <v>11</v>
      </c>
      <c r="D17" s="108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8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99"/>
      <c r="S17" s="110" t="n">
        <f aca="false">Раздел1!K17</f>
        <v>0</v>
      </c>
    </row>
    <row r="18" customFormat="false" ht="10.5" hidden="false" customHeight="false" outlineLevel="0" collapsed="false">
      <c r="A18" s="99"/>
      <c r="B18" s="78" t="s">
        <v>73</v>
      </c>
      <c r="C18" s="107" t="n">
        <v>12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8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99"/>
      <c r="S18" s="110" t="n">
        <f aca="false">Раздел1!K18</f>
        <v>0</v>
      </c>
    </row>
    <row r="19" customFormat="false" ht="10.5" hidden="false" customHeight="false" outlineLevel="0" collapsed="false">
      <c r="A19" s="99"/>
      <c r="B19" s="78" t="s">
        <v>74</v>
      </c>
      <c r="C19" s="107" t="n">
        <v>13</v>
      </c>
      <c r="D19" s="108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8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99"/>
      <c r="S19" s="110" t="n">
        <f aca="false">Раздел1!K19</f>
        <v>0</v>
      </c>
    </row>
    <row r="20" customFormat="false" ht="10.5" hidden="false" customHeight="false" outlineLevel="0" collapsed="false">
      <c r="A20" s="99"/>
      <c r="B20" s="78" t="s">
        <v>75</v>
      </c>
      <c r="C20" s="107" t="n">
        <v>14</v>
      </c>
      <c r="D20" s="108" t="n">
        <v>453</v>
      </c>
      <c r="E20" s="109" t="n">
        <v>429</v>
      </c>
      <c r="F20" s="109" t="n">
        <v>10</v>
      </c>
      <c r="G20" s="109" t="n">
        <v>14</v>
      </c>
      <c r="H20" s="109" t="n">
        <v>0</v>
      </c>
      <c r="I20" s="109" t="n">
        <v>0</v>
      </c>
      <c r="J20" s="109" t="n">
        <v>0</v>
      </c>
      <c r="K20" s="108" t="n">
        <v>140</v>
      </c>
      <c r="L20" s="109" t="n">
        <v>137</v>
      </c>
      <c r="M20" s="109" t="n">
        <v>0</v>
      </c>
      <c r="N20" s="109" t="n">
        <v>3</v>
      </c>
      <c r="O20" s="109" t="n">
        <v>0</v>
      </c>
      <c r="P20" s="109" t="n">
        <v>0</v>
      </c>
      <c r="Q20" s="109" t="n">
        <v>0</v>
      </c>
      <c r="R20" s="99"/>
      <c r="S20" s="110" t="n">
        <f aca="false">Раздел1!K20</f>
        <v>1375</v>
      </c>
    </row>
    <row r="21" customFormat="false" ht="10.5" hidden="false" customHeight="false" outlineLevel="0" collapsed="false">
      <c r="A21" s="99"/>
      <c r="B21" s="78" t="s">
        <v>76</v>
      </c>
      <c r="C21" s="107" t="n">
        <v>15</v>
      </c>
      <c r="D21" s="108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8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99"/>
      <c r="S21" s="110" t="n">
        <f aca="false">Раздел1!K21</f>
        <v>0</v>
      </c>
    </row>
    <row r="22" customFormat="false" ht="10.5" hidden="false" customHeight="false" outlineLevel="0" collapsed="false">
      <c r="A22" s="99"/>
      <c r="B22" s="78" t="s">
        <v>77</v>
      </c>
      <c r="C22" s="107" t="n">
        <v>16</v>
      </c>
      <c r="D22" s="108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8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99"/>
      <c r="S22" s="110" t="n">
        <f aca="false">Раздел1!K22</f>
        <v>0</v>
      </c>
    </row>
    <row r="23" customFormat="false" ht="10.5" hidden="false" customHeight="false" outlineLevel="0" collapsed="false">
      <c r="A23" s="99"/>
      <c r="B23" s="78" t="s">
        <v>179</v>
      </c>
      <c r="C23" s="107" t="n">
        <v>17</v>
      </c>
      <c r="D23" s="108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8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99"/>
      <c r="S23" s="110" t="n">
        <f aca="false">Раздел1!K23</f>
        <v>0</v>
      </c>
    </row>
    <row r="24" customFormat="false" ht="10.5" hidden="false" customHeight="false" outlineLevel="0" collapsed="false">
      <c r="A24" s="99"/>
      <c r="B24" s="78" t="s">
        <v>79</v>
      </c>
      <c r="C24" s="107" t="n">
        <v>18</v>
      </c>
      <c r="D24" s="108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8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99"/>
      <c r="S24" s="110" t="n">
        <f aca="false">Раздел1!K24</f>
        <v>0</v>
      </c>
    </row>
    <row r="25" customFormat="false" ht="10.5" hidden="false" customHeight="false" outlineLevel="0" collapsed="false">
      <c r="A25" s="99"/>
      <c r="B25" s="78" t="s">
        <v>80</v>
      </c>
      <c r="C25" s="107" t="n">
        <v>19</v>
      </c>
      <c r="D25" s="108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99"/>
      <c r="S25" s="110" t="n">
        <f aca="false">Раздел1!K25</f>
        <v>0</v>
      </c>
    </row>
    <row r="26" customFormat="false" ht="10.5" hidden="false" customHeight="false" outlineLevel="0" collapsed="false">
      <c r="A26" s="99"/>
      <c r="B26" s="78" t="s">
        <v>81</v>
      </c>
      <c r="C26" s="107" t="n">
        <v>20</v>
      </c>
      <c r="D26" s="108" t="n">
        <v>34</v>
      </c>
      <c r="E26" s="109" t="n">
        <v>10</v>
      </c>
      <c r="F26" s="109" t="n">
        <v>5</v>
      </c>
      <c r="G26" s="109" t="n">
        <v>19</v>
      </c>
      <c r="H26" s="109" t="n">
        <v>0</v>
      </c>
      <c r="I26" s="109" t="n">
        <v>0</v>
      </c>
      <c r="J26" s="109" t="n">
        <v>0</v>
      </c>
      <c r="K26" s="108" t="n">
        <v>19</v>
      </c>
      <c r="L26" s="109" t="n">
        <v>10</v>
      </c>
      <c r="M26" s="109" t="n">
        <v>5</v>
      </c>
      <c r="N26" s="109" t="n">
        <v>4</v>
      </c>
      <c r="O26" s="109" t="n">
        <v>0</v>
      </c>
      <c r="P26" s="109" t="n">
        <v>0</v>
      </c>
      <c r="Q26" s="109" t="n">
        <v>0</v>
      </c>
      <c r="R26" s="99"/>
      <c r="S26" s="110" t="n">
        <f aca="false">Раздел1!K26</f>
        <v>70</v>
      </c>
    </row>
    <row r="27" customFormat="false" ht="10.5" hidden="false" customHeight="false" outlineLevel="0" collapsed="false">
      <c r="A27" s="99"/>
      <c r="B27" s="92" t="s">
        <v>82</v>
      </c>
      <c r="C27" s="107" t="n">
        <v>21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8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99"/>
      <c r="S27" s="110" t="n">
        <f aca="false">Раздел1!K27</f>
        <v>0</v>
      </c>
    </row>
    <row r="28" customFormat="false" ht="10.5" hidden="false" customHeight="false" outlineLevel="0" collapsed="false">
      <c r="A28" s="99"/>
      <c r="B28" s="92" t="s">
        <v>83</v>
      </c>
      <c r="C28" s="107" t="n">
        <v>22</v>
      </c>
      <c r="D28" s="108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08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99"/>
      <c r="S28" s="110" t="n">
        <f aca="false">Раздел1!K28</f>
        <v>0</v>
      </c>
    </row>
    <row r="29" customFormat="false" ht="10.5" hidden="false" customHeight="false" outlineLevel="0" collapsed="false">
      <c r="A29" s="99"/>
      <c r="B29" s="92" t="s">
        <v>84</v>
      </c>
      <c r="C29" s="107" t="n">
        <v>23</v>
      </c>
      <c r="D29" s="108" t="n">
        <v>677</v>
      </c>
      <c r="E29" s="109" t="n">
        <v>653</v>
      </c>
      <c r="F29" s="109" t="n">
        <v>19</v>
      </c>
      <c r="G29" s="109" t="n">
        <v>5</v>
      </c>
      <c r="H29" s="109" t="n">
        <v>0</v>
      </c>
      <c r="I29" s="109" t="n">
        <v>0</v>
      </c>
      <c r="J29" s="109" t="n">
        <v>0</v>
      </c>
      <c r="K29" s="108" t="n">
        <v>216</v>
      </c>
      <c r="L29" s="109" t="n">
        <v>198</v>
      </c>
      <c r="M29" s="109" t="n">
        <v>18</v>
      </c>
      <c r="N29" s="109" t="n">
        <v>0</v>
      </c>
      <c r="O29" s="109" t="n">
        <v>0</v>
      </c>
      <c r="P29" s="109" t="n">
        <v>0</v>
      </c>
      <c r="Q29" s="109" t="n">
        <v>0</v>
      </c>
      <c r="R29" s="99"/>
      <c r="S29" s="110" t="n">
        <f aca="false">Раздел1!K29</f>
        <v>3162</v>
      </c>
    </row>
    <row r="30" customFormat="false" ht="10.5" hidden="false" customHeight="false" outlineLevel="0" collapsed="false">
      <c r="A30" s="99"/>
      <c r="B30" s="92" t="s">
        <v>85</v>
      </c>
      <c r="C30" s="107" t="n">
        <v>24</v>
      </c>
      <c r="D30" s="108" t="n">
        <v>271</v>
      </c>
      <c r="E30" s="109" t="n">
        <v>263</v>
      </c>
      <c r="F30" s="109" t="n">
        <v>4</v>
      </c>
      <c r="G30" s="109" t="n">
        <v>3</v>
      </c>
      <c r="H30" s="109" t="n">
        <v>1</v>
      </c>
      <c r="I30" s="109" t="n">
        <v>0</v>
      </c>
      <c r="J30" s="109" t="n">
        <v>0</v>
      </c>
      <c r="K30" s="108" t="n">
        <v>74</v>
      </c>
      <c r="L30" s="109" t="n">
        <v>73</v>
      </c>
      <c r="M30" s="109" t="n">
        <v>0</v>
      </c>
      <c r="N30" s="109" t="n">
        <v>0</v>
      </c>
      <c r="O30" s="109" t="n">
        <v>1</v>
      </c>
      <c r="P30" s="109" t="n">
        <v>0</v>
      </c>
      <c r="Q30" s="109" t="n">
        <v>0</v>
      </c>
      <c r="R30" s="99"/>
      <c r="S30" s="110" t="n">
        <f aca="false">Раздел1!K30</f>
        <v>723</v>
      </c>
    </row>
    <row r="31" customFormat="false" ht="10.5" hidden="false" customHeight="false" outlineLevel="0" collapsed="false">
      <c r="A31" s="99"/>
      <c r="B31" s="92" t="s">
        <v>86</v>
      </c>
      <c r="C31" s="107" t="n">
        <v>25</v>
      </c>
      <c r="D31" s="108" t="n">
        <v>36</v>
      </c>
      <c r="E31" s="109" t="n">
        <v>36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8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99"/>
      <c r="S31" s="110" t="n">
        <f aca="false">Раздел1!K31</f>
        <v>53</v>
      </c>
    </row>
    <row r="32" customFormat="false" ht="10.5" hidden="false" customHeight="false" outlineLevel="0" collapsed="false">
      <c r="A32" s="99"/>
      <c r="B32" s="92" t="s">
        <v>87</v>
      </c>
      <c r="C32" s="107" t="n">
        <v>26</v>
      </c>
      <c r="D32" s="108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8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99"/>
      <c r="S32" s="110" t="n">
        <f aca="false">Раздел1!K32</f>
        <v>15</v>
      </c>
    </row>
    <row r="33" customFormat="false" ht="10.5" hidden="false" customHeight="false" outlineLevel="0" collapsed="false">
      <c r="A33" s="99"/>
      <c r="B33" s="92" t="s">
        <v>88</v>
      </c>
      <c r="C33" s="107" t="n">
        <v>27</v>
      </c>
      <c r="D33" s="108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8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99"/>
      <c r="S33" s="110" t="n">
        <f aca="false">Раздел1!K33</f>
        <v>0</v>
      </c>
    </row>
    <row r="34" customFormat="false" ht="10.5" hidden="false" customHeight="false" outlineLevel="0" collapsed="false">
      <c r="A34" s="99"/>
      <c r="B34" s="92" t="s">
        <v>89</v>
      </c>
      <c r="C34" s="107" t="n">
        <v>28</v>
      </c>
      <c r="D34" s="108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8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99"/>
      <c r="S34" s="110" t="n">
        <f aca="false">Раздел1!K34</f>
        <v>0</v>
      </c>
    </row>
    <row r="35" customFormat="false" ht="10.5" hidden="false" customHeight="false" outlineLevel="0" collapsed="false">
      <c r="A35" s="99"/>
      <c r="B35" s="92" t="s">
        <v>90</v>
      </c>
      <c r="C35" s="107" t="n">
        <v>29</v>
      </c>
      <c r="D35" s="108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8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99"/>
      <c r="S35" s="110" t="n">
        <f aca="false">Раздел1!K35</f>
        <v>0</v>
      </c>
    </row>
    <row r="36" customFormat="false" ht="10.5" hidden="false" customHeight="false" outlineLevel="0" collapsed="false">
      <c r="A36" s="99"/>
      <c r="B36" s="92" t="s">
        <v>91</v>
      </c>
      <c r="C36" s="107" t="n">
        <v>30</v>
      </c>
      <c r="D36" s="108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8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99"/>
      <c r="S36" s="110" t="n">
        <f aca="false">Раздел1!K36</f>
        <v>0</v>
      </c>
    </row>
    <row r="37" customFormat="false" ht="10.5" hidden="false" customHeight="false" outlineLevel="0" collapsed="false">
      <c r="A37" s="99"/>
      <c r="B37" s="92" t="s">
        <v>92</v>
      </c>
      <c r="C37" s="107" t="n">
        <v>31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8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99"/>
      <c r="S37" s="110" t="n">
        <f aca="false">Раздел1!K37</f>
        <v>0</v>
      </c>
    </row>
    <row r="38" customFormat="false" ht="10.5" hidden="false" customHeight="false" outlineLevel="0" collapsed="false">
      <c r="A38" s="99"/>
      <c r="B38" s="92" t="s">
        <v>93</v>
      </c>
      <c r="C38" s="107" t="n">
        <v>32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8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99"/>
      <c r="S38" s="110" t="n">
        <f aca="false">Раздел1!K38</f>
        <v>0</v>
      </c>
    </row>
    <row r="39" customFormat="false" ht="10.5" hidden="false" customHeight="false" outlineLevel="0" collapsed="false">
      <c r="A39" s="99"/>
      <c r="B39" s="92" t="s">
        <v>94</v>
      </c>
      <c r="C39" s="107" t="n">
        <v>33</v>
      </c>
      <c r="D39" s="108" t="n">
        <v>251</v>
      </c>
      <c r="E39" s="109" t="n">
        <v>227</v>
      </c>
      <c r="F39" s="109" t="n">
        <v>17</v>
      </c>
      <c r="G39" s="109" t="n">
        <v>7</v>
      </c>
      <c r="H39" s="109" t="n">
        <v>0</v>
      </c>
      <c r="I39" s="109" t="n">
        <v>0</v>
      </c>
      <c r="J39" s="109" t="n">
        <v>0</v>
      </c>
      <c r="K39" s="108" t="n">
        <v>115</v>
      </c>
      <c r="L39" s="109" t="n">
        <v>105</v>
      </c>
      <c r="M39" s="109" t="n">
        <v>6</v>
      </c>
      <c r="N39" s="109" t="n">
        <v>4</v>
      </c>
      <c r="O39" s="109" t="n">
        <v>0</v>
      </c>
      <c r="P39" s="109" t="n">
        <v>0</v>
      </c>
      <c r="Q39" s="109" t="n">
        <v>0</v>
      </c>
      <c r="R39" s="99"/>
      <c r="S39" s="110" t="n">
        <f aca="false">Раздел1!K39</f>
        <v>717</v>
      </c>
    </row>
    <row r="40" customFormat="false" ht="10.5" hidden="false" customHeight="false" outlineLevel="0" collapsed="false">
      <c r="A40" s="99"/>
      <c r="B40" s="92" t="s">
        <v>95</v>
      </c>
      <c r="C40" s="107" t="n">
        <v>34</v>
      </c>
      <c r="D40" s="108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8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99"/>
      <c r="S40" s="110" t="n">
        <f aca="false">Раздел1!K40</f>
        <v>0</v>
      </c>
    </row>
    <row r="41" customFormat="false" ht="10.5" hidden="false" customHeight="false" outlineLevel="0" collapsed="false">
      <c r="A41" s="99"/>
      <c r="B41" s="92" t="s">
        <v>96</v>
      </c>
      <c r="C41" s="107" t="n">
        <v>35</v>
      </c>
      <c r="D41" s="108" t="n">
        <v>577</v>
      </c>
      <c r="E41" s="109" t="n">
        <v>563</v>
      </c>
      <c r="F41" s="109" t="n">
        <v>4</v>
      </c>
      <c r="G41" s="109" t="n">
        <v>9</v>
      </c>
      <c r="H41" s="109" t="n">
        <v>1</v>
      </c>
      <c r="I41" s="109" t="n">
        <v>0</v>
      </c>
      <c r="J41" s="109" t="n">
        <v>0</v>
      </c>
      <c r="K41" s="108" t="n">
        <v>442</v>
      </c>
      <c r="L41" s="109" t="n">
        <v>433</v>
      </c>
      <c r="M41" s="109" t="n">
        <v>1</v>
      </c>
      <c r="N41" s="109" t="n">
        <v>7</v>
      </c>
      <c r="O41" s="109" t="n">
        <v>1</v>
      </c>
      <c r="P41" s="109" t="n">
        <v>0</v>
      </c>
      <c r="Q41" s="109" t="n">
        <v>0</v>
      </c>
      <c r="R41" s="99"/>
      <c r="S41" s="110" t="n">
        <f aca="false">Раздел1!K41</f>
        <v>1405</v>
      </c>
    </row>
    <row r="42" customFormat="false" ht="10.5" hidden="false" customHeight="false" outlineLevel="0" collapsed="false">
      <c r="A42" s="99"/>
      <c r="B42" s="92" t="s">
        <v>97</v>
      </c>
      <c r="C42" s="107" t="n">
        <v>36</v>
      </c>
      <c r="D42" s="108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8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99"/>
      <c r="S42" s="110" t="n">
        <f aca="false">Раздел1!K42</f>
        <v>0</v>
      </c>
    </row>
    <row r="43" customFormat="false" ht="10.5" hidden="false" customHeight="false" outlineLevel="0" collapsed="false">
      <c r="A43" s="99"/>
      <c r="B43" s="92" t="s">
        <v>98</v>
      </c>
      <c r="C43" s="107" t="n">
        <v>37</v>
      </c>
      <c r="D43" s="108" t="n">
        <v>79</v>
      </c>
      <c r="E43" s="109" t="n">
        <v>74</v>
      </c>
      <c r="F43" s="109" t="n">
        <v>0</v>
      </c>
      <c r="G43" s="109" t="n">
        <v>4</v>
      </c>
      <c r="H43" s="109" t="n">
        <v>1</v>
      </c>
      <c r="I43" s="109" t="n">
        <v>0</v>
      </c>
      <c r="J43" s="109" t="n">
        <v>0</v>
      </c>
      <c r="K43" s="108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99"/>
      <c r="S43" s="110" t="n">
        <f aca="false">Раздел1!K43</f>
        <v>263</v>
      </c>
    </row>
    <row r="44" customFormat="false" ht="10.5" hidden="false" customHeight="false" outlineLevel="0" collapsed="false">
      <c r="A44" s="99"/>
      <c r="B44" s="92" t="s">
        <v>99</v>
      </c>
      <c r="C44" s="107" t="n">
        <v>38</v>
      </c>
      <c r="D44" s="108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08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99"/>
      <c r="S44" s="110" t="n">
        <f aca="false">Раздел1!K44</f>
        <v>0</v>
      </c>
    </row>
    <row r="45" customFormat="false" ht="10.5" hidden="false" customHeight="false" outlineLevel="0" collapsed="false">
      <c r="A45" s="99"/>
      <c r="B45" s="92" t="s">
        <v>100</v>
      </c>
      <c r="C45" s="107" t="n">
        <v>39</v>
      </c>
      <c r="D45" s="108" t="n">
        <v>95</v>
      </c>
      <c r="E45" s="109" t="n">
        <v>81</v>
      </c>
      <c r="F45" s="109" t="n">
        <v>7</v>
      </c>
      <c r="G45" s="109" t="n">
        <v>7</v>
      </c>
      <c r="H45" s="109" t="n">
        <v>0</v>
      </c>
      <c r="I45" s="109" t="n">
        <v>0</v>
      </c>
      <c r="J45" s="109" t="n">
        <v>0</v>
      </c>
      <c r="K45" s="108" t="n">
        <v>70</v>
      </c>
      <c r="L45" s="109" t="n">
        <v>62</v>
      </c>
      <c r="M45" s="109" t="n">
        <v>3</v>
      </c>
      <c r="N45" s="109" t="n">
        <v>5</v>
      </c>
      <c r="O45" s="109" t="n">
        <v>0</v>
      </c>
      <c r="P45" s="109" t="n">
        <v>0</v>
      </c>
      <c r="Q45" s="109" t="n">
        <v>0</v>
      </c>
      <c r="R45" s="99"/>
      <c r="S45" s="110" t="n">
        <f aca="false">Раздел1!K45</f>
        <v>302</v>
      </c>
    </row>
    <row r="46" customFormat="false" ht="10.5" hidden="false" customHeight="false" outlineLevel="0" collapsed="false">
      <c r="A46" s="99"/>
      <c r="B46" s="92" t="s">
        <v>101</v>
      </c>
      <c r="C46" s="107" t="n">
        <v>40</v>
      </c>
      <c r="D46" s="108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8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99"/>
      <c r="S46" s="110" t="n">
        <f aca="false">Раздел1!K46</f>
        <v>0</v>
      </c>
    </row>
    <row r="47" customFormat="false" ht="10.5" hidden="false" customHeight="false" outlineLevel="0" collapsed="false">
      <c r="A47" s="99"/>
      <c r="B47" s="92" t="s">
        <v>102</v>
      </c>
      <c r="C47" s="107" t="n">
        <v>41</v>
      </c>
      <c r="D47" s="108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8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99"/>
      <c r="S47" s="110" t="n">
        <f aca="false">Раздел1!K47</f>
        <v>40</v>
      </c>
    </row>
    <row r="48" customFormat="false" ht="10.5" hidden="false" customHeight="false" outlineLevel="0" collapsed="false">
      <c r="A48" s="99"/>
      <c r="B48" s="92" t="s">
        <v>103</v>
      </c>
      <c r="C48" s="107" t="n">
        <v>42</v>
      </c>
      <c r="D48" s="108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8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99"/>
      <c r="S48" s="110" t="n">
        <f aca="false">Раздел1!K48</f>
        <v>122</v>
      </c>
    </row>
    <row r="49" customFormat="false" ht="10.5" hidden="false" customHeight="false" outlineLevel="0" collapsed="false">
      <c r="A49" s="99"/>
      <c r="B49" s="92" t="s">
        <v>104</v>
      </c>
      <c r="C49" s="107" t="n">
        <v>43</v>
      </c>
      <c r="D49" s="108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8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99"/>
      <c r="S49" s="110" t="n">
        <f aca="false">Раздел1!K49</f>
        <v>0</v>
      </c>
    </row>
    <row r="50" customFormat="false" ht="10.5" hidden="false" customHeight="false" outlineLevel="0" collapsed="false">
      <c r="A50" s="99"/>
      <c r="B50" s="92" t="s">
        <v>105</v>
      </c>
      <c r="C50" s="107" t="n">
        <v>44</v>
      </c>
      <c r="D50" s="108" t="n">
        <v>1512</v>
      </c>
      <c r="E50" s="109" t="n">
        <v>1481</v>
      </c>
      <c r="F50" s="109" t="n">
        <v>23</v>
      </c>
      <c r="G50" s="109" t="n">
        <v>7</v>
      </c>
      <c r="H50" s="109" t="n">
        <v>1</v>
      </c>
      <c r="I50" s="109" t="n">
        <v>0</v>
      </c>
      <c r="J50" s="109" t="n">
        <v>0</v>
      </c>
      <c r="K50" s="108" t="n">
        <v>716</v>
      </c>
      <c r="L50" s="109" t="n">
        <v>691</v>
      </c>
      <c r="M50" s="109" t="n">
        <v>17</v>
      </c>
      <c r="N50" s="109" t="n">
        <v>6</v>
      </c>
      <c r="O50" s="109" t="n">
        <v>2</v>
      </c>
      <c r="P50" s="109" t="n">
        <v>0</v>
      </c>
      <c r="Q50" s="109" t="n">
        <v>0</v>
      </c>
      <c r="R50" s="99"/>
      <c r="S50" s="110" t="n">
        <f aca="false">Раздел1!K50</f>
        <v>3295</v>
      </c>
    </row>
    <row r="51" customFormat="false" ht="10.5" hidden="false" customHeight="false" outlineLevel="0" collapsed="false">
      <c r="A51" s="99"/>
      <c r="B51" s="92" t="s">
        <v>106</v>
      </c>
      <c r="C51" s="107" t="n">
        <v>45</v>
      </c>
      <c r="D51" s="108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8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99"/>
      <c r="S51" s="110" t="n">
        <f aca="false">Раздел1!K51</f>
        <v>0</v>
      </c>
    </row>
    <row r="52" customFormat="false" ht="10.5" hidden="false" customHeight="false" outlineLevel="0" collapsed="false">
      <c r="A52" s="99"/>
      <c r="B52" s="92" t="s">
        <v>107</v>
      </c>
      <c r="C52" s="107" t="n">
        <v>46</v>
      </c>
      <c r="D52" s="108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8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99"/>
      <c r="S52" s="110" t="n">
        <f aca="false">Раздел1!K52</f>
        <v>0</v>
      </c>
    </row>
    <row r="53" customFormat="false" ht="10.5" hidden="false" customHeight="false" outlineLevel="0" collapsed="false">
      <c r="A53" s="99"/>
      <c r="B53" s="92" t="s">
        <v>108</v>
      </c>
      <c r="C53" s="107" t="n">
        <v>47</v>
      </c>
      <c r="D53" s="108" t="n">
        <v>144</v>
      </c>
      <c r="E53" s="109" t="n">
        <v>140</v>
      </c>
      <c r="F53" s="109" t="n">
        <v>2</v>
      </c>
      <c r="G53" s="109" t="n">
        <v>2</v>
      </c>
      <c r="H53" s="109" t="n">
        <v>0</v>
      </c>
      <c r="I53" s="109" t="n">
        <v>0</v>
      </c>
      <c r="J53" s="109" t="n">
        <v>0</v>
      </c>
      <c r="K53" s="108" t="n">
        <v>61</v>
      </c>
      <c r="L53" s="109" t="n">
        <v>61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99"/>
      <c r="S53" s="110" t="n">
        <f aca="false">Раздел1!K53</f>
        <v>874</v>
      </c>
    </row>
    <row r="54" customFormat="false" ht="10.5" hidden="false" customHeight="false" outlineLevel="0" collapsed="false">
      <c r="A54" s="99"/>
      <c r="B54" s="92" t="s">
        <v>109</v>
      </c>
      <c r="C54" s="107" t="n">
        <v>48</v>
      </c>
      <c r="D54" s="108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8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99"/>
      <c r="S54" s="110" t="n">
        <f aca="false">Раздел1!K54</f>
        <v>0</v>
      </c>
    </row>
    <row r="55" customFormat="false" ht="10.5" hidden="false" customHeight="false" outlineLevel="0" collapsed="false">
      <c r="A55" s="99"/>
      <c r="B55" s="92" t="s">
        <v>110</v>
      </c>
      <c r="C55" s="107" t="n">
        <v>49</v>
      </c>
      <c r="D55" s="108" t="n">
        <v>199</v>
      </c>
      <c r="E55" s="109" t="n">
        <v>187</v>
      </c>
      <c r="F55" s="109" t="n">
        <v>9</v>
      </c>
      <c r="G55" s="109" t="n">
        <v>3</v>
      </c>
      <c r="H55" s="109" t="n">
        <v>0</v>
      </c>
      <c r="I55" s="109" t="n">
        <v>0</v>
      </c>
      <c r="J55" s="109" t="n">
        <v>0</v>
      </c>
      <c r="K55" s="108" t="n">
        <v>82</v>
      </c>
      <c r="L55" s="109" t="n">
        <v>74</v>
      </c>
      <c r="M55" s="109" t="n">
        <v>7</v>
      </c>
      <c r="N55" s="109" t="n">
        <v>0</v>
      </c>
      <c r="O55" s="109" t="n">
        <v>1</v>
      </c>
      <c r="P55" s="109" t="n">
        <v>0</v>
      </c>
      <c r="Q55" s="109" t="n">
        <v>0</v>
      </c>
      <c r="R55" s="99"/>
      <c r="S55" s="110" t="n">
        <f aca="false">Раздел1!K55</f>
        <v>584</v>
      </c>
    </row>
    <row r="56" customFormat="false" ht="10.5" hidden="false" customHeight="false" outlineLevel="0" collapsed="false">
      <c r="A56" s="99"/>
      <c r="B56" s="92" t="s">
        <v>111</v>
      </c>
      <c r="C56" s="107" t="n">
        <v>50</v>
      </c>
      <c r="D56" s="108" t="n">
        <v>539</v>
      </c>
      <c r="E56" s="109" t="n">
        <v>519</v>
      </c>
      <c r="F56" s="109" t="n">
        <v>12</v>
      </c>
      <c r="G56" s="109" t="n">
        <v>8</v>
      </c>
      <c r="H56" s="109" t="n">
        <v>0</v>
      </c>
      <c r="I56" s="109" t="n">
        <v>0</v>
      </c>
      <c r="J56" s="109" t="n">
        <v>0</v>
      </c>
      <c r="K56" s="108" t="n">
        <v>421</v>
      </c>
      <c r="L56" s="109" t="n">
        <v>407</v>
      </c>
      <c r="M56" s="109" t="n">
        <v>9</v>
      </c>
      <c r="N56" s="109" t="n">
        <v>5</v>
      </c>
      <c r="O56" s="109" t="n">
        <v>0</v>
      </c>
      <c r="P56" s="109" t="n">
        <v>0</v>
      </c>
      <c r="Q56" s="109" t="n">
        <v>0</v>
      </c>
      <c r="R56" s="99"/>
      <c r="S56" s="110" t="n">
        <f aca="false">Раздел1!K56</f>
        <v>2057</v>
      </c>
    </row>
    <row r="57" customFormat="false" ht="10.5" hidden="false" customHeight="false" outlineLevel="0" collapsed="false">
      <c r="A57" s="99"/>
      <c r="B57" s="92" t="s">
        <v>112</v>
      </c>
      <c r="C57" s="107" t="n">
        <v>51</v>
      </c>
      <c r="D57" s="108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8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99"/>
      <c r="S57" s="110" t="n">
        <f aca="false">Раздел1!K57</f>
        <v>0</v>
      </c>
    </row>
    <row r="58" customFormat="false" ht="10.5" hidden="false" customHeight="false" outlineLevel="0" collapsed="false">
      <c r="A58" s="99"/>
      <c r="B58" s="92" t="s">
        <v>113</v>
      </c>
      <c r="C58" s="107" t="n">
        <v>52</v>
      </c>
      <c r="D58" s="108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8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99"/>
      <c r="S58" s="110" t="n">
        <f aca="false">Раздел1!K58</f>
        <v>0</v>
      </c>
    </row>
    <row r="59" customFormat="false" ht="10.5" hidden="false" customHeight="false" outlineLevel="0" collapsed="false">
      <c r="A59" s="99"/>
      <c r="B59" s="92" t="s">
        <v>114</v>
      </c>
      <c r="C59" s="107" t="n">
        <v>53</v>
      </c>
      <c r="D59" s="108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8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99"/>
      <c r="S59" s="110" t="n">
        <f aca="false">Раздел1!K59</f>
        <v>0</v>
      </c>
    </row>
    <row r="60" customFormat="false" ht="10.5" hidden="false" customHeight="false" outlineLevel="0" collapsed="false">
      <c r="A60" s="99"/>
      <c r="B60" s="92" t="s">
        <v>115</v>
      </c>
      <c r="C60" s="107" t="n">
        <v>54</v>
      </c>
      <c r="D60" s="108" t="n">
        <v>65</v>
      </c>
      <c r="E60" s="109" t="n">
        <v>59</v>
      </c>
      <c r="F60" s="109" t="n">
        <v>3</v>
      </c>
      <c r="G60" s="109" t="n">
        <v>3</v>
      </c>
      <c r="H60" s="109" t="n">
        <v>0</v>
      </c>
      <c r="I60" s="109" t="n">
        <v>0</v>
      </c>
      <c r="J60" s="109" t="n">
        <v>0</v>
      </c>
      <c r="K60" s="108" t="n">
        <v>55</v>
      </c>
      <c r="L60" s="109" t="n">
        <v>55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99"/>
      <c r="S60" s="110" t="n">
        <f aca="false">Раздел1!K60</f>
        <v>120</v>
      </c>
    </row>
    <row r="61" customFormat="false" ht="10.5" hidden="false" customHeight="false" outlineLevel="0" collapsed="false">
      <c r="A61" s="99"/>
      <c r="B61" s="92" t="s">
        <v>116</v>
      </c>
      <c r="C61" s="107" t="n">
        <v>55</v>
      </c>
      <c r="D61" s="108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8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99"/>
      <c r="S61" s="110" t="n">
        <f aca="false">Раздел1!K61</f>
        <v>0</v>
      </c>
    </row>
    <row r="62" customFormat="false" ht="10.5" hidden="false" customHeight="false" outlineLevel="0" collapsed="false">
      <c r="A62" s="99"/>
      <c r="B62" s="92" t="s">
        <v>117</v>
      </c>
      <c r="C62" s="107" t="n">
        <v>56</v>
      </c>
      <c r="D62" s="108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8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0</v>
      </c>
      <c r="R62" s="99"/>
      <c r="S62" s="110" t="n">
        <f aca="false">Раздел1!K62</f>
        <v>0</v>
      </c>
    </row>
    <row r="63" customFormat="false" ht="10.5" hidden="false" customHeight="false" outlineLevel="0" collapsed="false">
      <c r="A63" s="99"/>
      <c r="B63" s="92" t="s">
        <v>118</v>
      </c>
      <c r="C63" s="107" t="n">
        <v>57</v>
      </c>
      <c r="D63" s="108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8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99"/>
      <c r="S63" s="110" t="n">
        <f aca="false">Раздел1!K63</f>
        <v>0</v>
      </c>
    </row>
    <row r="64" customFormat="false" ht="10.5" hidden="false" customHeight="false" outlineLevel="0" collapsed="false">
      <c r="A64" s="99"/>
      <c r="B64" s="92" t="s">
        <v>119</v>
      </c>
      <c r="C64" s="107" t="n">
        <v>58</v>
      </c>
      <c r="D64" s="108" t="n">
        <v>96</v>
      </c>
      <c r="E64" s="111" t="n">
        <v>64</v>
      </c>
      <c r="F64" s="111" t="n">
        <v>7</v>
      </c>
      <c r="G64" s="111" t="n">
        <v>16</v>
      </c>
      <c r="H64" s="111" t="n">
        <v>7</v>
      </c>
      <c r="I64" s="111" t="n">
        <v>2</v>
      </c>
      <c r="J64" s="111" t="n">
        <v>0</v>
      </c>
      <c r="K64" s="108" t="n">
        <v>42</v>
      </c>
      <c r="L64" s="111" t="n">
        <v>21</v>
      </c>
      <c r="M64" s="111" t="n">
        <v>4</v>
      </c>
      <c r="N64" s="111" t="n">
        <v>8</v>
      </c>
      <c r="O64" s="111" t="n">
        <v>7</v>
      </c>
      <c r="P64" s="111" t="n">
        <v>2</v>
      </c>
      <c r="Q64" s="111" t="n">
        <v>0</v>
      </c>
      <c r="R64" s="99"/>
      <c r="S64" s="110" t="n">
        <f aca="false">Раздел1!K64</f>
        <v>274</v>
      </c>
    </row>
    <row r="65" customFormat="false" ht="10.5" hidden="false" customHeight="false" outlineLevel="0" collapsed="false">
      <c r="A65" s="99"/>
      <c r="B65" s="92" t="s">
        <v>120</v>
      </c>
      <c r="C65" s="107" t="n">
        <v>59</v>
      </c>
      <c r="D65" s="108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8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99"/>
      <c r="S65" s="110" t="n">
        <f aca="false">Раздел1!K65</f>
        <v>0</v>
      </c>
    </row>
    <row r="66" customFormat="false" ht="10.5" hidden="false" customHeight="false" outlineLevel="0" collapsed="false">
      <c r="A66" s="99"/>
      <c r="B66" s="92" t="s">
        <v>121</v>
      </c>
      <c r="C66" s="107" t="n">
        <v>60</v>
      </c>
      <c r="D66" s="108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8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99"/>
      <c r="S66" s="110" t="n">
        <f aca="false">Раздел1!K66</f>
        <v>0</v>
      </c>
    </row>
    <row r="67" customFormat="false" ht="10.5" hidden="false" customHeight="false" outlineLevel="0" collapsed="false">
      <c r="A67" s="99"/>
      <c r="B67" s="92" t="s">
        <v>122</v>
      </c>
      <c r="C67" s="107" t="n">
        <v>61</v>
      </c>
      <c r="D67" s="108" t="n">
        <v>66</v>
      </c>
      <c r="E67" s="109" t="n">
        <v>63</v>
      </c>
      <c r="F67" s="109" t="n">
        <v>1</v>
      </c>
      <c r="G67" s="109" t="n">
        <v>2</v>
      </c>
      <c r="H67" s="109" t="n">
        <v>0</v>
      </c>
      <c r="I67" s="109" t="n">
        <v>0</v>
      </c>
      <c r="J67" s="109" t="n">
        <v>0</v>
      </c>
      <c r="K67" s="108" t="n">
        <v>29</v>
      </c>
      <c r="L67" s="109" t="n">
        <v>28</v>
      </c>
      <c r="M67" s="109" t="n">
        <v>1</v>
      </c>
      <c r="N67" s="109" t="n">
        <v>0</v>
      </c>
      <c r="O67" s="109" t="n">
        <v>0</v>
      </c>
      <c r="P67" s="109" t="n">
        <v>0</v>
      </c>
      <c r="Q67" s="109" t="n">
        <v>0</v>
      </c>
      <c r="R67" s="99"/>
      <c r="S67" s="110" t="n">
        <f aca="false">Раздел1!K67</f>
        <v>256</v>
      </c>
    </row>
    <row r="68" customFormat="false" ht="10.5" hidden="false" customHeight="false" outlineLevel="0" collapsed="false">
      <c r="A68" s="99"/>
      <c r="B68" s="92" t="s">
        <v>123</v>
      </c>
      <c r="C68" s="107" t="n">
        <v>62</v>
      </c>
      <c r="D68" s="108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8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99"/>
      <c r="S68" s="110" t="n">
        <f aca="false">Раздел1!K68</f>
        <v>0</v>
      </c>
    </row>
    <row r="69" customFormat="false" ht="10.5" hidden="false" customHeight="false" outlineLevel="0" collapsed="false">
      <c r="A69" s="99"/>
      <c r="B69" s="92" t="s">
        <v>124</v>
      </c>
      <c r="C69" s="107" t="n">
        <v>63</v>
      </c>
      <c r="D69" s="108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8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99"/>
      <c r="S69" s="110" t="n">
        <f aca="false">Раздел1!K69</f>
        <v>0</v>
      </c>
    </row>
    <row r="70" customFormat="false" ht="10.5" hidden="false" customHeight="false" outlineLevel="0" collapsed="false">
      <c r="A70" s="99"/>
      <c r="B70" s="92" t="s">
        <v>125</v>
      </c>
      <c r="C70" s="107" t="n">
        <v>64</v>
      </c>
      <c r="D70" s="108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8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99"/>
      <c r="S70" s="110" t="n">
        <f aca="false">Раздел1!K70</f>
        <v>0</v>
      </c>
    </row>
    <row r="71" customFormat="false" ht="10.5" hidden="false" customHeight="false" outlineLevel="0" collapsed="false">
      <c r="A71" s="99"/>
      <c r="B71" s="92" t="s">
        <v>126</v>
      </c>
      <c r="C71" s="107" t="n">
        <v>65</v>
      </c>
      <c r="D71" s="108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8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99"/>
      <c r="S71" s="110" t="n">
        <f aca="false">Раздел1!K71</f>
        <v>0</v>
      </c>
    </row>
    <row r="72" customFormat="false" ht="10.5" hidden="false" customHeight="false" outlineLevel="0" collapsed="false">
      <c r="A72" s="99"/>
      <c r="B72" s="92" t="s">
        <v>127</v>
      </c>
      <c r="C72" s="107" t="n">
        <v>66</v>
      </c>
      <c r="D72" s="108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8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99"/>
      <c r="S72" s="110" t="n">
        <f aca="false">Раздел1!K72</f>
        <v>0</v>
      </c>
    </row>
    <row r="73" customFormat="false" ht="10.5" hidden="false" customHeight="false" outlineLevel="0" collapsed="false">
      <c r="A73" s="99"/>
      <c r="B73" s="92" t="s">
        <v>128</v>
      </c>
      <c r="C73" s="107" t="n">
        <v>67</v>
      </c>
      <c r="D73" s="108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8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99"/>
      <c r="S73" s="110" t="n">
        <f aca="false">Раздел1!K73</f>
        <v>0</v>
      </c>
    </row>
    <row r="74" customFormat="false" ht="10.5" hidden="false" customHeight="false" outlineLevel="0" collapsed="false">
      <c r="A74" s="99"/>
      <c r="B74" s="92" t="s">
        <v>129</v>
      </c>
      <c r="C74" s="107" t="n">
        <v>68</v>
      </c>
      <c r="D74" s="108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8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99"/>
      <c r="S74" s="110" t="n">
        <f aca="false">Раздел1!K74</f>
        <v>0</v>
      </c>
    </row>
    <row r="75" customFormat="false" ht="10.5" hidden="false" customHeight="false" outlineLevel="0" collapsed="false">
      <c r="A75" s="99"/>
      <c r="B75" s="92" t="s">
        <v>130</v>
      </c>
      <c r="C75" s="107" t="n">
        <v>69</v>
      </c>
      <c r="D75" s="108" t="n">
        <v>257</v>
      </c>
      <c r="E75" s="109" t="n">
        <v>231</v>
      </c>
      <c r="F75" s="109" t="n">
        <v>16</v>
      </c>
      <c r="G75" s="109" t="n">
        <v>10</v>
      </c>
      <c r="H75" s="109" t="n">
        <v>0</v>
      </c>
      <c r="I75" s="109" t="n">
        <v>0</v>
      </c>
      <c r="J75" s="109" t="n">
        <v>0</v>
      </c>
      <c r="K75" s="108" t="n">
        <v>178</v>
      </c>
      <c r="L75" s="109" t="n">
        <v>166</v>
      </c>
      <c r="M75" s="109" t="n">
        <v>6</v>
      </c>
      <c r="N75" s="109" t="n">
        <v>5</v>
      </c>
      <c r="O75" s="109" t="n">
        <v>1</v>
      </c>
      <c r="P75" s="109" t="n">
        <v>0</v>
      </c>
      <c r="Q75" s="109" t="n">
        <v>0</v>
      </c>
      <c r="R75" s="99"/>
      <c r="S75" s="110" t="n">
        <f aca="false">Раздел1!K75</f>
        <v>722</v>
      </c>
    </row>
    <row r="76" customFormat="false" ht="10.5" hidden="false" customHeight="false" outlineLevel="0" collapsed="false">
      <c r="A76" s="99"/>
      <c r="B76" s="92" t="s">
        <v>131</v>
      </c>
      <c r="C76" s="107" t="n">
        <v>70</v>
      </c>
      <c r="D76" s="108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8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99"/>
      <c r="S76" s="110" t="n">
        <f aca="false">Раздел1!K76</f>
        <v>0</v>
      </c>
    </row>
    <row r="77" customFormat="false" ht="10.5" hidden="false" customHeight="false" outlineLevel="0" collapsed="false">
      <c r="A77" s="99"/>
      <c r="B77" s="92" t="s">
        <v>132</v>
      </c>
      <c r="C77" s="107" t="n">
        <v>71</v>
      </c>
      <c r="D77" s="108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108" t="n">
        <v>0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0</v>
      </c>
      <c r="R77" s="99"/>
      <c r="S77" s="110" t="n">
        <f aca="false">Раздел1!K77</f>
        <v>97</v>
      </c>
    </row>
    <row r="78" customFormat="false" ht="10.5" hidden="false" customHeight="false" outlineLevel="0" collapsed="false">
      <c r="A78" s="99"/>
      <c r="B78" s="92" t="s">
        <v>133</v>
      </c>
      <c r="C78" s="107" t="n">
        <v>72</v>
      </c>
      <c r="D78" s="108" t="n">
        <v>18</v>
      </c>
      <c r="E78" s="109" t="n">
        <v>18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8" t="n">
        <v>7</v>
      </c>
      <c r="L78" s="109" t="n">
        <v>7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99"/>
      <c r="S78" s="110" t="n">
        <f aca="false">Раздел1!K78</f>
        <v>27</v>
      </c>
    </row>
    <row r="79" customFormat="false" ht="10.5" hidden="false" customHeight="false" outlineLevel="0" collapsed="false">
      <c r="A79" s="99"/>
      <c r="B79" s="92" t="s">
        <v>134</v>
      </c>
      <c r="C79" s="107" t="n">
        <v>73</v>
      </c>
      <c r="D79" s="108" t="n">
        <v>13</v>
      </c>
      <c r="E79" s="109" t="n">
        <v>13</v>
      </c>
      <c r="F79" s="109" t="n">
        <v>0</v>
      </c>
      <c r="G79" s="109" t="n">
        <v>0</v>
      </c>
      <c r="H79" s="109" t="n">
        <v>0</v>
      </c>
      <c r="I79" s="109" t="n">
        <v>0</v>
      </c>
      <c r="J79" s="109" t="n">
        <v>0</v>
      </c>
      <c r="K79" s="108" t="n">
        <v>0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0</v>
      </c>
      <c r="Q79" s="109" t="n">
        <v>0</v>
      </c>
      <c r="R79" s="99"/>
      <c r="S79" s="110" t="n">
        <f aca="false">Раздел1!K79</f>
        <v>63</v>
      </c>
    </row>
    <row r="80" customFormat="false" ht="10.5" hidden="false" customHeight="false" outlineLevel="0" collapsed="false">
      <c r="A80" s="99"/>
      <c r="B80" s="92" t="s">
        <v>135</v>
      </c>
      <c r="C80" s="107" t="n">
        <v>74</v>
      </c>
      <c r="D80" s="108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09" t="n">
        <v>0</v>
      </c>
      <c r="K80" s="108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99"/>
      <c r="S80" s="110" t="n">
        <f aca="false">Раздел1!K80</f>
        <v>0</v>
      </c>
    </row>
    <row r="81" customFormat="false" ht="10.5" hidden="false" customHeight="false" outlineLevel="0" collapsed="false">
      <c r="A81" s="99"/>
      <c r="B81" s="92" t="s">
        <v>136</v>
      </c>
      <c r="C81" s="107" t="n">
        <v>75</v>
      </c>
      <c r="D81" s="108" t="n">
        <v>0</v>
      </c>
      <c r="E81" s="109" t="n">
        <v>0</v>
      </c>
      <c r="F81" s="109" t="n">
        <v>0</v>
      </c>
      <c r="G81" s="109" t="n">
        <v>0</v>
      </c>
      <c r="H81" s="109" t="n">
        <v>0</v>
      </c>
      <c r="I81" s="109" t="n">
        <v>0</v>
      </c>
      <c r="J81" s="109" t="n">
        <v>0</v>
      </c>
      <c r="K81" s="108" t="n">
        <v>0</v>
      </c>
      <c r="L81" s="109" t="n">
        <v>0</v>
      </c>
      <c r="M81" s="109" t="n">
        <v>0</v>
      </c>
      <c r="N81" s="109" t="n">
        <v>0</v>
      </c>
      <c r="O81" s="109" t="n">
        <v>0</v>
      </c>
      <c r="P81" s="109" t="n">
        <v>0</v>
      </c>
      <c r="Q81" s="109" t="n">
        <v>0</v>
      </c>
      <c r="R81" s="99"/>
      <c r="S81" s="110" t="n">
        <f aca="false">Раздел1!K81</f>
        <v>0</v>
      </c>
    </row>
    <row r="82" customFormat="false" ht="10.5" hidden="false" customHeight="false" outlineLevel="0" collapsed="false">
      <c r="A82" s="99"/>
      <c r="B82" s="92" t="s">
        <v>137</v>
      </c>
      <c r="C82" s="107" t="n">
        <v>76</v>
      </c>
      <c r="D82" s="108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  <c r="J82" s="109" t="n">
        <v>0</v>
      </c>
      <c r="K82" s="108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P82" s="109" t="n">
        <v>0</v>
      </c>
      <c r="Q82" s="109" t="n">
        <v>0</v>
      </c>
      <c r="R82" s="99"/>
      <c r="S82" s="110" t="n">
        <f aca="false">Раздел1!K82</f>
        <v>0</v>
      </c>
    </row>
    <row r="83" customFormat="false" ht="10.5" hidden="false" customHeight="false" outlineLevel="0" collapsed="false">
      <c r="A83" s="99"/>
      <c r="B83" s="92" t="s">
        <v>138</v>
      </c>
      <c r="C83" s="107" t="n">
        <v>77</v>
      </c>
      <c r="D83" s="108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8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99"/>
      <c r="S83" s="110" t="n">
        <f aca="false">Раздел1!K83</f>
        <v>0</v>
      </c>
    </row>
    <row r="84" customFormat="false" ht="10.5" hidden="false" customHeight="false" outlineLevel="0" collapsed="false">
      <c r="A84" s="99"/>
      <c r="B84" s="92" t="s">
        <v>139</v>
      </c>
      <c r="C84" s="107" t="n">
        <v>78</v>
      </c>
      <c r="D84" s="108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08" t="n">
        <v>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0</v>
      </c>
      <c r="Q84" s="111" t="n">
        <v>0</v>
      </c>
      <c r="R84" s="99"/>
      <c r="S84" s="110" t="n">
        <f aca="false">Раздел1!K84</f>
        <v>0</v>
      </c>
    </row>
    <row r="85" customFormat="false" ht="10.5" hidden="false" customHeight="false" outlineLevel="0" collapsed="false">
      <c r="A85" s="99"/>
      <c r="B85" s="92" t="s">
        <v>140</v>
      </c>
      <c r="C85" s="107" t="n">
        <v>79</v>
      </c>
      <c r="D85" s="108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8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0</v>
      </c>
      <c r="R85" s="99"/>
      <c r="S85" s="110" t="n">
        <f aca="false">Раздел1!K85</f>
        <v>102</v>
      </c>
    </row>
    <row r="86" customFormat="false" ht="10.5" hidden="false" customHeight="false" outlineLevel="0" collapsed="false">
      <c r="A86" s="99"/>
      <c r="B86" s="92" t="s">
        <v>141</v>
      </c>
      <c r="C86" s="107" t="n">
        <v>80</v>
      </c>
      <c r="D86" s="108" t="n">
        <v>9</v>
      </c>
      <c r="E86" s="109" t="n">
        <v>4</v>
      </c>
      <c r="F86" s="109" t="n">
        <v>4</v>
      </c>
      <c r="G86" s="109" t="n">
        <v>1</v>
      </c>
      <c r="H86" s="109" t="n">
        <v>0</v>
      </c>
      <c r="I86" s="109" t="n">
        <v>0</v>
      </c>
      <c r="J86" s="109" t="n">
        <v>0</v>
      </c>
      <c r="K86" s="108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99"/>
      <c r="S86" s="110" t="n">
        <f aca="false">Раздел1!K86</f>
        <v>25</v>
      </c>
    </row>
    <row r="87" customFormat="false" ht="10.5" hidden="false" customHeight="false" outlineLevel="0" collapsed="false">
      <c r="A87" s="99"/>
      <c r="B87" s="92" t="s">
        <v>142</v>
      </c>
      <c r="C87" s="107" t="n">
        <v>81</v>
      </c>
      <c r="D87" s="108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8" t="n">
        <v>0</v>
      </c>
      <c r="L87" s="109" t="n">
        <v>0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99"/>
      <c r="S87" s="110" t="n">
        <f aca="false">Раздел1!K87</f>
        <v>0</v>
      </c>
    </row>
    <row r="88" customFormat="false" ht="10.5" hidden="false" customHeight="false" outlineLevel="0" collapsed="false">
      <c r="A88" s="99"/>
      <c r="B88" s="92" t="s">
        <v>143</v>
      </c>
      <c r="C88" s="107" t="n">
        <v>82</v>
      </c>
      <c r="D88" s="108" t="n">
        <v>18</v>
      </c>
      <c r="E88" s="109" t="n">
        <v>18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8" t="n">
        <v>0</v>
      </c>
      <c r="L88" s="109" t="n">
        <v>0</v>
      </c>
      <c r="M88" s="109" t="n">
        <v>0</v>
      </c>
      <c r="N88" s="109" t="n">
        <v>0</v>
      </c>
      <c r="O88" s="109" t="n">
        <v>0</v>
      </c>
      <c r="P88" s="109" t="n">
        <v>0</v>
      </c>
      <c r="Q88" s="109" t="n">
        <v>0</v>
      </c>
      <c r="R88" s="99"/>
      <c r="S88" s="110" t="n">
        <f aca="false">Раздел1!K88</f>
        <v>41</v>
      </c>
    </row>
    <row r="89" customFormat="false" ht="10.5" hidden="false" customHeight="false" outlineLevel="0" collapsed="false">
      <c r="A89" s="99"/>
      <c r="B89" s="92" t="s">
        <v>144</v>
      </c>
      <c r="C89" s="107" t="n">
        <v>83</v>
      </c>
      <c r="D89" s="108" t="n">
        <v>175</v>
      </c>
      <c r="E89" s="109" t="n">
        <v>158</v>
      </c>
      <c r="F89" s="109" t="n">
        <v>3</v>
      </c>
      <c r="G89" s="109" t="n">
        <v>11</v>
      </c>
      <c r="H89" s="109" t="n">
        <v>3</v>
      </c>
      <c r="I89" s="109" t="n">
        <v>0</v>
      </c>
      <c r="J89" s="109" t="n">
        <v>0</v>
      </c>
      <c r="K89" s="108" t="n">
        <v>62</v>
      </c>
      <c r="L89" s="109" t="n">
        <v>55</v>
      </c>
      <c r="M89" s="109" t="n">
        <v>0</v>
      </c>
      <c r="N89" s="109" t="n">
        <v>4</v>
      </c>
      <c r="O89" s="109" t="n">
        <v>3</v>
      </c>
      <c r="P89" s="109" t="n">
        <v>0</v>
      </c>
      <c r="Q89" s="109" t="n">
        <v>0</v>
      </c>
      <c r="R89" s="99"/>
      <c r="S89" s="110" t="n">
        <f aca="false">Раздел1!K89</f>
        <v>343</v>
      </c>
    </row>
    <row r="90" customFormat="false" ht="10.5" hidden="false" customHeight="false" outlineLevel="0" collapsed="false">
      <c r="A90" s="99"/>
      <c r="B90" s="92" t="s">
        <v>145</v>
      </c>
      <c r="C90" s="107" t="n">
        <v>84</v>
      </c>
      <c r="D90" s="108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8" t="n">
        <v>0</v>
      </c>
      <c r="L90" s="109" t="n">
        <v>0</v>
      </c>
      <c r="M90" s="109" t="n">
        <v>0</v>
      </c>
      <c r="N90" s="109" t="n">
        <v>0</v>
      </c>
      <c r="O90" s="109" t="n">
        <v>0</v>
      </c>
      <c r="P90" s="109" t="n">
        <v>0</v>
      </c>
      <c r="Q90" s="109" t="n">
        <v>0</v>
      </c>
      <c r="R90" s="99"/>
      <c r="S90" s="110" t="n">
        <f aca="false">Раздел1!K90</f>
        <v>0</v>
      </c>
    </row>
    <row r="91" customFormat="false" ht="10.5" hidden="false" customHeight="false" outlineLevel="0" collapsed="false">
      <c r="A91" s="99"/>
      <c r="B91" s="92" t="s">
        <v>146</v>
      </c>
      <c r="C91" s="107" t="n">
        <v>85</v>
      </c>
      <c r="D91" s="108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8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0</v>
      </c>
      <c r="Q91" s="109" t="n">
        <v>0</v>
      </c>
      <c r="R91" s="99"/>
      <c r="S91" s="110" t="n">
        <f aca="false">Раздел1!K91</f>
        <v>0</v>
      </c>
    </row>
    <row r="92" customFormat="false" ht="10.5" hidden="false" customHeight="false" outlineLevel="0" collapsed="false">
      <c r="A92" s="99"/>
      <c r="B92" s="92" t="s">
        <v>147</v>
      </c>
      <c r="C92" s="107" t="n">
        <v>86</v>
      </c>
      <c r="D92" s="108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8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09" t="n">
        <v>0</v>
      </c>
      <c r="R92" s="99"/>
      <c r="S92" s="110" t="n">
        <f aca="false">Раздел1!K92</f>
        <v>24</v>
      </c>
    </row>
    <row r="93" customFormat="false" ht="10.5" hidden="false" customHeight="false" outlineLevel="0" collapsed="false">
      <c r="A93" s="99"/>
      <c r="B93" s="92" t="s">
        <v>148</v>
      </c>
      <c r="C93" s="107" t="n">
        <v>87</v>
      </c>
      <c r="D93" s="108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8" t="n">
        <v>0</v>
      </c>
      <c r="L93" s="109" t="n">
        <v>0</v>
      </c>
      <c r="M93" s="109" t="n">
        <v>0</v>
      </c>
      <c r="N93" s="109" t="n">
        <v>0</v>
      </c>
      <c r="O93" s="109" t="n">
        <v>0</v>
      </c>
      <c r="P93" s="109" t="n">
        <v>0</v>
      </c>
      <c r="Q93" s="109" t="n">
        <v>0</v>
      </c>
      <c r="R93" s="99"/>
      <c r="S93" s="110" t="n">
        <f aca="false">Раздел1!K93</f>
        <v>0</v>
      </c>
    </row>
    <row r="94" customFormat="false" ht="10.5" hidden="false" customHeight="false" outlineLevel="0" collapsed="false">
      <c r="A94" s="99"/>
      <c r="B94" s="92" t="s">
        <v>149</v>
      </c>
      <c r="C94" s="107" t="n">
        <v>88</v>
      </c>
      <c r="D94" s="108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8" t="n">
        <v>0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99"/>
      <c r="S94" s="110" t="n">
        <f aca="false">Раздел1!K94</f>
        <v>0</v>
      </c>
    </row>
    <row r="95" customFormat="false" ht="10.5" hidden="false" customHeight="false" outlineLevel="0" collapsed="false">
      <c r="A95" s="99"/>
      <c r="B95" s="92" t="s">
        <v>150</v>
      </c>
      <c r="C95" s="107" t="n">
        <v>89</v>
      </c>
      <c r="D95" s="108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8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99"/>
      <c r="S95" s="110" t="n">
        <f aca="false">Раздел1!K95</f>
        <v>0</v>
      </c>
    </row>
    <row r="96" customFormat="false" ht="10.5" hidden="false" customHeight="false" outlineLevel="0" collapsed="false">
      <c r="A96" s="99"/>
      <c r="B96" s="92" t="s">
        <v>151</v>
      </c>
      <c r="C96" s="107" t="n">
        <v>90</v>
      </c>
      <c r="D96" s="108" t="n">
        <v>877</v>
      </c>
      <c r="E96" s="109" t="n">
        <v>877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8" t="n">
        <v>303</v>
      </c>
      <c r="L96" s="109" t="n">
        <v>303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99"/>
      <c r="S96" s="110" t="n">
        <f aca="false">Раздел1!K96</f>
        <v>4337</v>
      </c>
    </row>
    <row r="97" customFormat="false" ht="10.5" hidden="false" customHeight="false" outlineLevel="0" collapsed="false">
      <c r="A97" s="99"/>
      <c r="B97" s="92" t="s">
        <v>152</v>
      </c>
      <c r="C97" s="107" t="n">
        <v>91</v>
      </c>
      <c r="D97" s="108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8" t="n"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99"/>
      <c r="S97" s="110" t="n">
        <f aca="false">Раздел1!K97</f>
        <v>210</v>
      </c>
    </row>
    <row r="98" customFormat="false" ht="10.5" hidden="false" customHeight="false" outlineLevel="0" collapsed="false">
      <c r="A98" s="99"/>
      <c r="B98" s="92" t="s">
        <v>153</v>
      </c>
      <c r="C98" s="107" t="n">
        <v>92</v>
      </c>
      <c r="D98" s="108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8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99"/>
      <c r="S98" s="110" t="n">
        <f aca="false">Раздел1!K98</f>
        <v>0</v>
      </c>
    </row>
    <row r="99" customFormat="false" ht="10.5" hidden="false" customHeight="false" outlineLevel="0" collapsed="false">
      <c r="A99" s="99"/>
      <c r="B99" s="92" t="s">
        <v>154</v>
      </c>
      <c r="C99" s="107" t="n">
        <v>93</v>
      </c>
      <c r="D99" s="108" t="n">
        <v>0</v>
      </c>
      <c r="E99" s="109" t="n">
        <v>0</v>
      </c>
      <c r="F99" s="109" t="n">
        <v>0</v>
      </c>
      <c r="G99" s="109" t="n">
        <v>0</v>
      </c>
      <c r="H99" s="109" t="n">
        <v>0</v>
      </c>
      <c r="I99" s="109" t="n">
        <v>0</v>
      </c>
      <c r="J99" s="109" t="n">
        <v>0</v>
      </c>
      <c r="K99" s="108" t="n">
        <v>0</v>
      </c>
      <c r="L99" s="109" t="n">
        <v>0</v>
      </c>
      <c r="M99" s="109" t="n">
        <v>0</v>
      </c>
      <c r="N99" s="109" t="n">
        <v>0</v>
      </c>
      <c r="O99" s="109" t="n">
        <v>0</v>
      </c>
      <c r="P99" s="109" t="n">
        <v>0</v>
      </c>
      <c r="Q99" s="109" t="n">
        <v>0</v>
      </c>
      <c r="R99" s="99"/>
      <c r="S99" s="110" t="n">
        <f aca="false">Раздел1!K99</f>
        <v>0</v>
      </c>
    </row>
    <row r="100" customFormat="false" ht="10.5" hidden="false" customHeight="false" outlineLevel="0" collapsed="false">
      <c r="A100" s="99"/>
      <c r="B100" s="92" t="s">
        <v>155</v>
      </c>
      <c r="C100" s="107" t="n">
        <v>94</v>
      </c>
      <c r="D100" s="108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8" t="n">
        <v>0</v>
      </c>
      <c r="L100" s="109" t="n">
        <v>0</v>
      </c>
      <c r="M100" s="109" t="n">
        <v>0</v>
      </c>
      <c r="N100" s="109" t="n">
        <v>0</v>
      </c>
      <c r="O100" s="109" t="n">
        <v>0</v>
      </c>
      <c r="P100" s="109" t="n">
        <v>0</v>
      </c>
      <c r="Q100" s="109" t="n">
        <v>0</v>
      </c>
      <c r="R100" s="99"/>
      <c r="S100" s="110" t="n">
        <f aca="false">Раздел1!K100</f>
        <v>0</v>
      </c>
    </row>
    <row r="101" customFormat="false" ht="10.5" hidden="false" customHeight="false" outlineLevel="0" collapsed="false">
      <c r="A101" s="99"/>
      <c r="B101" s="92" t="s">
        <v>156</v>
      </c>
      <c r="C101" s="107" t="n">
        <v>95</v>
      </c>
      <c r="D101" s="108" t="n">
        <v>381</v>
      </c>
      <c r="E101" s="109" t="n">
        <v>321</v>
      </c>
      <c r="F101" s="109" t="n">
        <v>31</v>
      </c>
      <c r="G101" s="109" t="n">
        <v>25</v>
      </c>
      <c r="H101" s="109" t="n">
        <v>4</v>
      </c>
      <c r="I101" s="109" t="n">
        <v>0</v>
      </c>
      <c r="J101" s="109" t="n">
        <v>0</v>
      </c>
      <c r="K101" s="108" t="n">
        <v>195</v>
      </c>
      <c r="L101" s="109" t="n">
        <v>190</v>
      </c>
      <c r="M101" s="109" t="n">
        <v>0</v>
      </c>
      <c r="N101" s="109" t="n">
        <v>2</v>
      </c>
      <c r="O101" s="109" t="n">
        <v>3</v>
      </c>
      <c r="P101" s="109" t="n">
        <v>0</v>
      </c>
      <c r="Q101" s="109" t="n">
        <v>0</v>
      </c>
      <c r="R101" s="99"/>
      <c r="S101" s="110" t="n">
        <f aca="false">Раздел1!K101</f>
        <v>799</v>
      </c>
    </row>
    <row r="102" customFormat="false" ht="10.5" hidden="false" customHeight="false" outlineLevel="0" collapsed="false">
      <c r="A102" s="99"/>
      <c r="B102" s="92" t="s">
        <v>157</v>
      </c>
      <c r="C102" s="107" t="n">
        <v>96</v>
      </c>
      <c r="D102" s="108" t="n">
        <v>212</v>
      </c>
      <c r="E102" s="109" t="n">
        <v>183</v>
      </c>
      <c r="F102" s="109" t="n">
        <v>20</v>
      </c>
      <c r="G102" s="109" t="n">
        <v>9</v>
      </c>
      <c r="H102" s="109" t="n">
        <v>0</v>
      </c>
      <c r="I102" s="109" t="n">
        <v>0</v>
      </c>
      <c r="J102" s="109" t="n">
        <v>0</v>
      </c>
      <c r="K102" s="108" t="n">
        <v>85</v>
      </c>
      <c r="L102" s="109" t="n">
        <v>77</v>
      </c>
      <c r="M102" s="109" t="n">
        <v>2</v>
      </c>
      <c r="N102" s="109" t="n">
        <v>6</v>
      </c>
      <c r="O102" s="109" t="n">
        <v>0</v>
      </c>
      <c r="P102" s="109" t="n">
        <v>0</v>
      </c>
      <c r="Q102" s="109" t="n">
        <v>0</v>
      </c>
      <c r="R102" s="99"/>
      <c r="S102" s="110" t="n">
        <f aca="false">Раздел1!K102</f>
        <v>806</v>
      </c>
    </row>
    <row r="103" customFormat="false" ht="10.5" hidden="false" customHeight="false" outlineLevel="0" collapsed="false">
      <c r="A103" s="99"/>
      <c r="B103" s="92" t="s">
        <v>158</v>
      </c>
      <c r="C103" s="107" t="n">
        <v>97</v>
      </c>
      <c r="D103" s="108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08" t="n">
        <v>0</v>
      </c>
      <c r="L103" s="109" t="n">
        <v>0</v>
      </c>
      <c r="M103" s="109" t="n">
        <v>0</v>
      </c>
      <c r="N103" s="109" t="n">
        <v>0</v>
      </c>
      <c r="O103" s="109" t="n">
        <v>0</v>
      </c>
      <c r="P103" s="109" t="n">
        <v>0</v>
      </c>
      <c r="Q103" s="109" t="n">
        <v>0</v>
      </c>
      <c r="R103" s="99"/>
      <c r="S103" s="110" t="n">
        <f aca="false">Раздел1!K103</f>
        <v>0</v>
      </c>
    </row>
    <row r="104" customFormat="false" ht="10.5" hidden="false" customHeight="false" outlineLevel="0" collapsed="false">
      <c r="A104" s="99"/>
      <c r="B104" s="92" t="s">
        <v>159</v>
      </c>
      <c r="C104" s="107" t="n">
        <v>98</v>
      </c>
      <c r="D104" s="108" t="n">
        <v>0</v>
      </c>
      <c r="E104" s="111" t="n">
        <v>0</v>
      </c>
      <c r="F104" s="111" t="n">
        <v>0</v>
      </c>
      <c r="G104" s="111" t="n">
        <v>0</v>
      </c>
      <c r="H104" s="111" t="n">
        <v>0</v>
      </c>
      <c r="I104" s="111" t="n">
        <v>0</v>
      </c>
      <c r="J104" s="111" t="n">
        <v>0</v>
      </c>
      <c r="K104" s="108" t="n">
        <v>0</v>
      </c>
      <c r="L104" s="111" t="n">
        <v>0</v>
      </c>
      <c r="M104" s="111" t="n">
        <v>0</v>
      </c>
      <c r="N104" s="111" t="n">
        <v>0</v>
      </c>
      <c r="O104" s="111" t="n">
        <v>0</v>
      </c>
      <c r="P104" s="111" t="n">
        <v>0</v>
      </c>
      <c r="Q104" s="111" t="n">
        <v>0</v>
      </c>
      <c r="R104" s="99"/>
      <c r="S104" s="110" t="n">
        <f aca="false">Раздел1!K104</f>
        <v>0</v>
      </c>
    </row>
    <row r="105" customFormat="false" ht="10.5" hidden="false" customHeight="false" outlineLevel="0" collapsed="false">
      <c r="A105" s="99"/>
      <c r="B105" s="92" t="s">
        <v>160</v>
      </c>
      <c r="C105" s="107" t="n">
        <v>99</v>
      </c>
      <c r="D105" s="108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8" t="n">
        <v>0</v>
      </c>
      <c r="L105" s="109" t="n">
        <v>0</v>
      </c>
      <c r="M105" s="109" t="n">
        <v>0</v>
      </c>
      <c r="N105" s="109" t="n">
        <v>0</v>
      </c>
      <c r="O105" s="109" t="n">
        <v>0</v>
      </c>
      <c r="P105" s="109" t="n">
        <v>0</v>
      </c>
      <c r="Q105" s="109" t="n">
        <v>0</v>
      </c>
      <c r="R105" s="99"/>
      <c r="S105" s="110" t="n">
        <f aca="false">Раздел1!K105</f>
        <v>0</v>
      </c>
    </row>
    <row r="106" customFormat="false" ht="21" hidden="false" customHeight="false" outlineLevel="0" collapsed="false">
      <c r="A106" s="99"/>
      <c r="B106" s="92" t="s">
        <v>161</v>
      </c>
      <c r="C106" s="107" t="n">
        <v>100</v>
      </c>
      <c r="D106" s="108" t="n">
        <v>62</v>
      </c>
      <c r="E106" s="109" t="n">
        <v>50</v>
      </c>
      <c r="F106" s="109" t="n">
        <v>0</v>
      </c>
      <c r="G106" s="109" t="n">
        <v>5</v>
      </c>
      <c r="H106" s="109" t="n">
        <v>7</v>
      </c>
      <c r="I106" s="109" t="n">
        <v>0</v>
      </c>
      <c r="J106" s="109" t="n">
        <v>0</v>
      </c>
      <c r="K106" s="108" t="n">
        <v>37</v>
      </c>
      <c r="L106" s="109" t="n">
        <v>32</v>
      </c>
      <c r="M106" s="109" t="n">
        <v>0</v>
      </c>
      <c r="N106" s="109" t="n">
        <v>5</v>
      </c>
      <c r="O106" s="109" t="n">
        <v>0</v>
      </c>
      <c r="P106" s="109" t="n">
        <v>0</v>
      </c>
      <c r="Q106" s="109" t="n">
        <v>0</v>
      </c>
      <c r="R106" s="99"/>
      <c r="S106" s="110" t="n">
        <f aca="false">Раздел1!K106</f>
        <v>120</v>
      </c>
    </row>
    <row r="107" customFormat="false" ht="21" hidden="false" customHeight="false" outlineLevel="0" collapsed="false">
      <c r="A107" s="99"/>
      <c r="B107" s="92" t="s">
        <v>162</v>
      </c>
      <c r="C107" s="107" t="n">
        <v>101</v>
      </c>
      <c r="D107" s="108" t="n">
        <v>0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8" t="n">
        <v>0</v>
      </c>
      <c r="L107" s="109" t="n">
        <v>0</v>
      </c>
      <c r="M107" s="109" t="n">
        <v>0</v>
      </c>
      <c r="N107" s="109" t="n">
        <v>0</v>
      </c>
      <c r="O107" s="109" t="n">
        <v>0</v>
      </c>
      <c r="P107" s="109" t="n">
        <v>0</v>
      </c>
      <c r="Q107" s="109" t="n">
        <v>0</v>
      </c>
      <c r="R107" s="99"/>
      <c r="S107" s="110" t="n">
        <f aca="false">Раздел1!K107</f>
        <v>488</v>
      </c>
    </row>
    <row r="108" customFormat="false" ht="21" hidden="false" customHeight="false" outlineLevel="0" collapsed="false">
      <c r="A108" s="99"/>
      <c r="B108" s="93" t="s">
        <v>163</v>
      </c>
      <c r="C108" s="107" t="n">
        <v>102</v>
      </c>
      <c r="D108" s="108" t="n">
        <v>7355</v>
      </c>
      <c r="E108" s="108" t="n">
        <v>6942</v>
      </c>
      <c r="F108" s="108" t="n">
        <v>216</v>
      </c>
      <c r="G108" s="108" t="n">
        <v>170</v>
      </c>
      <c r="H108" s="108" t="n">
        <v>25</v>
      </c>
      <c r="I108" s="108" t="n">
        <v>2</v>
      </c>
      <c r="J108" s="108" t="n">
        <v>0</v>
      </c>
      <c r="K108" s="108" t="n">
        <v>3429</v>
      </c>
      <c r="L108" s="108" t="n">
        <v>3255</v>
      </c>
      <c r="M108" s="108" t="n">
        <v>89</v>
      </c>
      <c r="N108" s="108" t="n">
        <v>64</v>
      </c>
      <c r="O108" s="108" t="n">
        <v>19</v>
      </c>
      <c r="P108" s="108" t="n">
        <v>2</v>
      </c>
      <c r="Q108" s="108" t="n">
        <v>0</v>
      </c>
      <c r="R108" s="99"/>
      <c r="S108" s="110" t="n">
        <f aca="false">Раздел1!K108</f>
        <v>25666</v>
      </c>
    </row>
    <row r="109" customFormat="false" ht="21" hidden="false" customHeight="false" outlineLevel="0" collapsed="false">
      <c r="A109" s="99"/>
      <c r="B109" s="92" t="s">
        <v>164</v>
      </c>
      <c r="C109" s="107" t="n">
        <v>103</v>
      </c>
      <c r="D109" s="108" t="n">
        <v>7355</v>
      </c>
      <c r="E109" s="108" t="n">
        <v>6942</v>
      </c>
      <c r="F109" s="108" t="n">
        <v>216</v>
      </c>
      <c r="G109" s="108" t="n">
        <v>170</v>
      </c>
      <c r="H109" s="108" t="n">
        <v>25</v>
      </c>
      <c r="I109" s="108" t="n">
        <v>2</v>
      </c>
      <c r="J109" s="108" t="n">
        <v>0</v>
      </c>
      <c r="K109" s="108" t="n">
        <v>3429</v>
      </c>
      <c r="L109" s="108" t="n">
        <v>3255</v>
      </c>
      <c r="M109" s="108" t="n">
        <v>89</v>
      </c>
      <c r="N109" s="108" t="n">
        <v>64</v>
      </c>
      <c r="O109" s="108" t="n">
        <v>19</v>
      </c>
      <c r="P109" s="108" t="n">
        <v>2</v>
      </c>
      <c r="Q109" s="108" t="n">
        <v>0</v>
      </c>
      <c r="R109" s="99"/>
      <c r="S109" s="110" t="n">
        <f aca="false">Раздел1!K109</f>
        <v>25666</v>
      </c>
    </row>
    <row r="110" customFormat="false" ht="31.5" hidden="false" customHeight="false" outlineLevel="0" collapsed="false">
      <c r="A110" s="99"/>
      <c r="B110" s="92" t="s">
        <v>165</v>
      </c>
      <c r="C110" s="107" t="n">
        <v>104</v>
      </c>
      <c r="D110" s="108" t="n">
        <v>7355</v>
      </c>
      <c r="E110" s="109" t="n">
        <v>6942</v>
      </c>
      <c r="F110" s="109" t="n">
        <v>216</v>
      </c>
      <c r="G110" s="109" t="n">
        <v>170</v>
      </c>
      <c r="H110" s="109" t="n">
        <v>25</v>
      </c>
      <c r="I110" s="109" t="n">
        <v>2</v>
      </c>
      <c r="J110" s="109" t="n">
        <v>0</v>
      </c>
      <c r="K110" s="108" t="n">
        <v>3429</v>
      </c>
      <c r="L110" s="109" t="n">
        <v>3255</v>
      </c>
      <c r="M110" s="109" t="n">
        <v>89</v>
      </c>
      <c r="N110" s="109" t="n">
        <v>64</v>
      </c>
      <c r="O110" s="109" t="n">
        <v>19</v>
      </c>
      <c r="P110" s="109" t="n">
        <v>2</v>
      </c>
      <c r="Q110" s="109" t="n">
        <v>0</v>
      </c>
      <c r="R110" s="99"/>
      <c r="S110" s="110" t="n">
        <f aca="false">Раздел1!K110</f>
        <v>25666</v>
      </c>
    </row>
    <row r="111" customFormat="false" ht="21" hidden="false" customHeight="false" outlineLevel="0" collapsed="false">
      <c r="A111" s="99"/>
      <c r="B111" s="92" t="s">
        <v>166</v>
      </c>
      <c r="C111" s="107" t="n">
        <v>105</v>
      </c>
      <c r="D111" s="108" t="n">
        <v>0</v>
      </c>
      <c r="E111" s="109" t="n">
        <v>0</v>
      </c>
      <c r="F111" s="109" t="n">
        <v>0</v>
      </c>
      <c r="G111" s="109" t="n">
        <v>0</v>
      </c>
      <c r="H111" s="109" t="n">
        <v>0</v>
      </c>
      <c r="I111" s="109" t="n">
        <v>0</v>
      </c>
      <c r="J111" s="109" t="n">
        <v>0</v>
      </c>
      <c r="K111" s="108" t="n">
        <v>0</v>
      </c>
      <c r="L111" s="109" t="n">
        <v>0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99"/>
      <c r="S111" s="110" t="n">
        <f aca="false">Раздел1!K111</f>
        <v>0</v>
      </c>
    </row>
    <row r="112" customFormat="false" ht="10.5" hidden="false" customHeight="false" outlineLevel="0" collapsed="false">
      <c r="A112" s="99"/>
      <c r="B112" s="92" t="s">
        <v>167</v>
      </c>
      <c r="C112" s="107" t="n">
        <v>106</v>
      </c>
      <c r="D112" s="108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08" t="n">
        <v>0</v>
      </c>
      <c r="L112" s="109" t="n">
        <v>0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99"/>
      <c r="S112" s="110" t="n">
        <f aca="false">Раздел1!K112</f>
        <v>0</v>
      </c>
    </row>
    <row r="113" customFormat="false" ht="10.5" hidden="false" customHeight="false" outlineLevel="0" collapsed="false">
      <c r="A113" s="99"/>
      <c r="B113" s="93" t="s">
        <v>168</v>
      </c>
      <c r="C113" s="107" t="n">
        <v>107</v>
      </c>
      <c r="D113" s="108" t="n">
        <v>0</v>
      </c>
      <c r="E113" s="108" t="n">
        <v>0</v>
      </c>
      <c r="F113" s="108" t="n">
        <v>0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0</v>
      </c>
      <c r="P113" s="108" t="n">
        <v>0</v>
      </c>
      <c r="Q113" s="108" t="n">
        <v>0</v>
      </c>
      <c r="R113" s="99"/>
      <c r="S113" s="110" t="n">
        <f aca="false">Раздел1!K113</f>
        <v>0</v>
      </c>
    </row>
    <row r="114" customFormat="false" ht="31.5" hidden="false" customHeight="false" outlineLevel="0" collapsed="false">
      <c r="A114" s="99"/>
      <c r="B114" s="92" t="s">
        <v>165</v>
      </c>
      <c r="C114" s="107" t="n">
        <v>108</v>
      </c>
      <c r="D114" s="108" t="n">
        <v>0</v>
      </c>
      <c r="E114" s="109" t="n">
        <v>0</v>
      </c>
      <c r="F114" s="109" t="n">
        <v>0</v>
      </c>
      <c r="G114" s="109" t="n">
        <v>0</v>
      </c>
      <c r="H114" s="109" t="n">
        <v>0</v>
      </c>
      <c r="I114" s="109" t="n">
        <v>0</v>
      </c>
      <c r="J114" s="109" t="n">
        <v>0</v>
      </c>
      <c r="K114" s="108" t="n">
        <v>0</v>
      </c>
      <c r="L114" s="109" t="n">
        <v>0</v>
      </c>
      <c r="M114" s="109" t="n">
        <v>0</v>
      </c>
      <c r="N114" s="109" t="n">
        <v>0</v>
      </c>
      <c r="O114" s="109" t="n">
        <v>0</v>
      </c>
      <c r="P114" s="109" t="n">
        <v>0</v>
      </c>
      <c r="Q114" s="109" t="n">
        <v>0</v>
      </c>
      <c r="R114" s="99"/>
      <c r="S114" s="110" t="n">
        <f aca="false">Раздел1!K114</f>
        <v>0</v>
      </c>
    </row>
    <row r="115" customFormat="false" ht="21" hidden="false" customHeight="false" outlineLevel="0" collapsed="false">
      <c r="A115" s="99"/>
      <c r="B115" s="92" t="s">
        <v>166</v>
      </c>
      <c r="C115" s="107" t="n">
        <v>109</v>
      </c>
      <c r="D115" s="108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09" t="n">
        <v>0</v>
      </c>
      <c r="K115" s="108" t="n">
        <v>0</v>
      </c>
      <c r="L115" s="109" t="n">
        <v>0</v>
      </c>
      <c r="M115" s="109" t="n">
        <v>0</v>
      </c>
      <c r="N115" s="109" t="n">
        <v>0</v>
      </c>
      <c r="O115" s="109" t="n">
        <v>0</v>
      </c>
      <c r="P115" s="109" t="n">
        <v>0</v>
      </c>
      <c r="Q115" s="109" t="n">
        <v>0</v>
      </c>
      <c r="R115" s="99"/>
      <c r="S115" s="110" t="n">
        <f aca="false">Раздел1!K115</f>
        <v>0</v>
      </c>
    </row>
    <row r="116" customFormat="false" ht="10.5" hidden="false" customHeight="false" outlineLevel="0" collapsed="false">
      <c r="A116" s="99"/>
      <c r="B116" s="92" t="s">
        <v>167</v>
      </c>
      <c r="C116" s="107" t="n">
        <v>110</v>
      </c>
      <c r="D116" s="108" t="n">
        <v>0</v>
      </c>
      <c r="E116" s="109" t="n">
        <v>0</v>
      </c>
      <c r="F116" s="109" t="n">
        <v>0</v>
      </c>
      <c r="G116" s="109" t="n">
        <v>0</v>
      </c>
      <c r="H116" s="109" t="n">
        <v>0</v>
      </c>
      <c r="I116" s="109" t="n">
        <v>0</v>
      </c>
      <c r="J116" s="109" t="n">
        <v>0</v>
      </c>
      <c r="K116" s="108" t="n">
        <v>0</v>
      </c>
      <c r="L116" s="109" t="n">
        <v>0</v>
      </c>
      <c r="M116" s="109" t="n">
        <v>0</v>
      </c>
      <c r="N116" s="109" t="n">
        <v>0</v>
      </c>
      <c r="O116" s="109" t="n">
        <v>0</v>
      </c>
      <c r="P116" s="109" t="n">
        <v>0</v>
      </c>
      <c r="Q116" s="109" t="n">
        <v>0</v>
      </c>
      <c r="R116" s="99"/>
      <c r="S116" s="110" t="n">
        <f aca="false">Раздел1!K116</f>
        <v>0</v>
      </c>
    </row>
    <row r="117" s="98" customFormat="true" ht="10.5" hidden="true" customHeight="false" outlineLevel="0" collapsed="false">
      <c r="A117" s="99"/>
      <c r="R117" s="99"/>
      <c r="S117" s="110" t="n">
        <f aca="false">Раздел1!K117</f>
        <v>0</v>
      </c>
    </row>
    <row r="118" s="98" customFormat="true" ht="10.5" hidden="tru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110" t="n">
        <f aca="false">Раздел1!K118</f>
        <v>0</v>
      </c>
    </row>
  </sheetData>
  <sheetProtection sheet="true" password="d901" objects="true" scenarios="true" selectLockedCells="true"/>
  <mergeCells count="11">
    <mergeCell ref="A1:R1"/>
    <mergeCell ref="A2:A117"/>
    <mergeCell ref="B2:Q2"/>
    <mergeCell ref="R2:R117"/>
    <mergeCell ref="M3:Q3"/>
    <mergeCell ref="B4:B5"/>
    <mergeCell ref="C4:C5"/>
    <mergeCell ref="D4:J4"/>
    <mergeCell ref="K4:Q4"/>
    <mergeCell ref="S4:S6"/>
    <mergeCell ref="A118:R118"/>
  </mergeCells>
  <conditionalFormatting sqref="D7:D116 S7:S116">
    <cfRule type="expression" priority="2" aboveAverage="0" equalAverage="0" bottom="0" percent="0" rank="0" text="" dxfId="9">
      <formula>$D7&gt;$S7</formula>
    </cfRule>
  </conditionalFormatting>
  <conditionalFormatting sqref="D108:Q109 D113:Q113">
    <cfRule type="expression" priority="3" aboveAverage="0" equalAverage="0" bottom="0" percent="0" rank="0" text="" dxfId="10">
      <formula>D$108&lt;&gt;(D$109+D$113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7" topLeftCell="A99" activePane="bottomLeft" state="frozen"/>
      <selection pane="topLeft" activeCell="B2" activeCellId="0" sqref="B2"/>
      <selection pane="bottomLeft" activeCell="D9" activeCellId="0" sqref="D9"/>
    </sheetView>
  </sheetViews>
  <sheetFormatPr defaultColWidth="9.13671875" defaultRowHeight="10.5" zeroHeight="false" outlineLevelRow="0" outlineLevelCol="0"/>
  <cols>
    <col collapsed="false" customWidth="true" hidden="true" outlineLevel="0" max="1" min="1" style="91" width="0.7"/>
    <col collapsed="false" customWidth="true" hidden="false" outlineLevel="0" max="2" min="2" style="91" width="27.42"/>
    <col collapsed="false" customWidth="true" hidden="false" outlineLevel="0" max="3" min="3" style="91" width="4.28"/>
    <col collapsed="false" customWidth="true" hidden="false" outlineLevel="0" max="13" min="4" style="91" width="10.56"/>
    <col collapsed="false" customWidth="true" hidden="true" outlineLevel="0" max="14" min="14" style="91" width="0.7"/>
    <col collapsed="false" customWidth="false" hidden="true" outlineLevel="0" max="15" min="15" style="113" width="9.14"/>
    <col collapsed="false" customWidth="false" hidden="false" outlineLevel="0" max="257" min="16" style="91" width="9.14"/>
  </cols>
  <sheetData>
    <row r="1" s="116" customFormat="true" ht="5.25" hidden="tru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</row>
    <row r="2" s="120" customFormat="true" ht="12.75" hidden="false" customHeight="false" outlineLevel="0" collapsed="false">
      <c r="A2" s="117"/>
      <c r="B2" s="118" t="s">
        <v>180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7"/>
      <c r="O2" s="119"/>
    </row>
    <row r="3" s="121" customFormat="true" ht="9" hidden="false" customHeight="false" outlineLevel="0" collapsed="false">
      <c r="A3" s="117"/>
      <c r="D3" s="68"/>
      <c r="E3" s="68"/>
      <c r="F3" s="68"/>
      <c r="G3" s="68"/>
      <c r="H3" s="68"/>
      <c r="I3" s="68"/>
      <c r="J3" s="68"/>
      <c r="K3" s="70" t="s">
        <v>181</v>
      </c>
      <c r="L3" s="70"/>
      <c r="M3" s="70"/>
      <c r="N3" s="117"/>
      <c r="O3" s="122"/>
    </row>
    <row r="4" customFormat="false" ht="10.5" hidden="false" customHeight="true" outlineLevel="0" collapsed="false">
      <c r="A4" s="117"/>
      <c r="B4" s="73" t="s">
        <v>44</v>
      </c>
      <c r="C4" s="74" t="s">
        <v>45</v>
      </c>
      <c r="D4" s="73" t="s">
        <v>182</v>
      </c>
      <c r="E4" s="73" t="s">
        <v>183</v>
      </c>
      <c r="F4" s="73" t="s">
        <v>184</v>
      </c>
      <c r="G4" s="73"/>
      <c r="H4" s="73"/>
      <c r="I4" s="73"/>
      <c r="J4" s="73"/>
      <c r="K4" s="73"/>
      <c r="L4" s="73"/>
      <c r="M4" s="73" t="s">
        <v>185</v>
      </c>
      <c r="N4" s="117"/>
      <c r="O4" s="105" t="s">
        <v>186</v>
      </c>
    </row>
    <row r="5" customFormat="false" ht="10.5" hidden="false" customHeight="true" outlineLevel="0" collapsed="false">
      <c r="A5" s="117"/>
      <c r="B5" s="73"/>
      <c r="C5" s="74"/>
      <c r="D5" s="73"/>
      <c r="E5" s="73"/>
      <c r="F5" s="73" t="s">
        <v>187</v>
      </c>
      <c r="G5" s="73"/>
      <c r="H5" s="73"/>
      <c r="I5" s="73"/>
      <c r="J5" s="73" t="s">
        <v>188</v>
      </c>
      <c r="K5" s="73"/>
      <c r="L5" s="73"/>
      <c r="M5" s="73"/>
      <c r="N5" s="117"/>
      <c r="O5" s="105"/>
    </row>
    <row r="6" customFormat="false" ht="21.75" hidden="false" customHeight="true" outlineLevel="0" collapsed="false">
      <c r="A6" s="117"/>
      <c r="B6" s="73"/>
      <c r="C6" s="74"/>
      <c r="D6" s="73"/>
      <c r="E6" s="73"/>
      <c r="F6" s="73" t="s">
        <v>189</v>
      </c>
      <c r="G6" s="73" t="s">
        <v>190</v>
      </c>
      <c r="H6" s="73" t="s">
        <v>191</v>
      </c>
      <c r="I6" s="73"/>
      <c r="J6" s="73" t="s">
        <v>192</v>
      </c>
      <c r="K6" s="73" t="s">
        <v>193</v>
      </c>
      <c r="L6" s="73" t="s">
        <v>194</v>
      </c>
      <c r="M6" s="73"/>
      <c r="N6" s="117"/>
      <c r="O6" s="105"/>
    </row>
    <row r="7" customFormat="false" ht="10.5" hidden="false" customHeight="false" outlineLevel="0" collapsed="false">
      <c r="A7" s="117"/>
      <c r="B7" s="73"/>
      <c r="C7" s="74"/>
      <c r="D7" s="73"/>
      <c r="E7" s="73"/>
      <c r="F7" s="73"/>
      <c r="G7" s="73"/>
      <c r="H7" s="123" t="s">
        <v>189</v>
      </c>
      <c r="I7" s="123" t="s">
        <v>190</v>
      </c>
      <c r="J7" s="73"/>
      <c r="K7" s="73"/>
      <c r="L7" s="73"/>
      <c r="M7" s="73"/>
      <c r="N7" s="117"/>
      <c r="O7" s="105"/>
    </row>
    <row r="8" s="121" customFormat="true" ht="9" hidden="false" customHeight="false" outlineLevel="0" collapsed="false">
      <c r="A8" s="117"/>
      <c r="B8" s="77" t="n">
        <v>1</v>
      </c>
      <c r="C8" s="77" t="n">
        <v>2</v>
      </c>
      <c r="D8" s="77" t="n">
        <v>3</v>
      </c>
      <c r="E8" s="77" t="n">
        <v>4</v>
      </c>
      <c r="F8" s="77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117"/>
      <c r="O8" s="105"/>
    </row>
    <row r="9" customFormat="false" ht="10.5" hidden="false" customHeight="false" outlineLevel="0" collapsed="false">
      <c r="A9" s="117"/>
      <c r="B9" s="78" t="s">
        <v>62</v>
      </c>
      <c r="C9" s="79" t="n">
        <v>1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117"/>
      <c r="O9" s="124" t="n">
        <f aca="false">Раздел1!D7</f>
        <v>0</v>
      </c>
    </row>
    <row r="10" customFormat="false" ht="10.5" hidden="false" customHeight="false" outlineLevel="0" collapsed="false">
      <c r="A10" s="117"/>
      <c r="B10" s="78" t="s">
        <v>63</v>
      </c>
      <c r="C10" s="79" t="n">
        <v>2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117"/>
      <c r="O10" s="124" t="n">
        <f aca="false">Раздел1!D8</f>
        <v>0</v>
      </c>
    </row>
    <row r="11" customFormat="false" ht="10.5" hidden="false" customHeight="false" outlineLevel="0" collapsed="false">
      <c r="A11" s="117"/>
      <c r="B11" s="78" t="s">
        <v>64</v>
      </c>
      <c r="C11" s="79" t="n">
        <v>3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17"/>
      <c r="O11" s="124" t="n">
        <f aca="false">Раздел1!D9</f>
        <v>0</v>
      </c>
    </row>
    <row r="12" customFormat="false" ht="10.5" hidden="false" customHeight="false" outlineLevel="0" collapsed="false">
      <c r="A12" s="117"/>
      <c r="B12" s="78" t="s">
        <v>65</v>
      </c>
      <c r="C12" s="79" t="n">
        <v>4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117"/>
      <c r="O12" s="124" t="n">
        <f aca="false">Раздел1!D10</f>
        <v>0</v>
      </c>
    </row>
    <row r="13" customFormat="false" ht="10.5" hidden="false" customHeight="false" outlineLevel="0" collapsed="false">
      <c r="A13" s="117"/>
      <c r="B13" s="78" t="s">
        <v>66</v>
      </c>
      <c r="C13" s="79" t="n">
        <v>5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17"/>
      <c r="O13" s="124" t="n">
        <f aca="false">Раздел1!D11</f>
        <v>0</v>
      </c>
    </row>
    <row r="14" customFormat="false" ht="10.5" hidden="false" customHeight="false" outlineLevel="0" collapsed="false">
      <c r="A14" s="117"/>
      <c r="B14" s="78" t="s">
        <v>67</v>
      </c>
      <c r="C14" s="79" t="n">
        <v>6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117"/>
      <c r="O14" s="124" t="n">
        <f aca="false">Раздел1!D12</f>
        <v>0</v>
      </c>
    </row>
    <row r="15" customFormat="false" ht="10.5" hidden="false" customHeight="false" outlineLevel="0" collapsed="false">
      <c r="A15" s="117"/>
      <c r="B15" s="78" t="s">
        <v>68</v>
      </c>
      <c r="C15" s="79" t="n">
        <v>7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117"/>
      <c r="O15" s="124" t="n">
        <f aca="false">Раздел1!D13</f>
        <v>0</v>
      </c>
    </row>
    <row r="16" customFormat="false" ht="10.5" hidden="false" customHeight="false" outlineLevel="0" collapsed="false">
      <c r="A16" s="117"/>
      <c r="B16" s="84" t="s">
        <v>69</v>
      </c>
      <c r="C16" s="79" t="n">
        <v>8</v>
      </c>
      <c r="D16" s="80" t="n">
        <v>48</v>
      </c>
      <c r="E16" s="80" t="n">
        <v>18</v>
      </c>
      <c r="F16" s="80" t="n">
        <v>15</v>
      </c>
      <c r="G16" s="80" t="n">
        <v>3</v>
      </c>
      <c r="H16" s="80" t="n">
        <v>13</v>
      </c>
      <c r="I16" s="80" t="n">
        <v>2</v>
      </c>
      <c r="J16" s="80" t="n">
        <v>1</v>
      </c>
      <c r="K16" s="80" t="n">
        <v>8</v>
      </c>
      <c r="L16" s="80" t="n">
        <v>6</v>
      </c>
      <c r="M16" s="80" t="n">
        <v>0</v>
      </c>
      <c r="N16" s="117"/>
      <c r="O16" s="124" t="n">
        <f aca="false">Раздел1!D14</f>
        <v>19</v>
      </c>
    </row>
    <row r="17" customFormat="false" ht="10.5" hidden="false" customHeight="false" outlineLevel="0" collapsed="false">
      <c r="A17" s="117"/>
      <c r="B17" s="85" t="s">
        <v>70</v>
      </c>
      <c r="C17" s="79" t="n">
        <v>9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117"/>
      <c r="O17" s="124" t="n">
        <f aca="false">Раздел1!D15</f>
        <v>0</v>
      </c>
    </row>
    <row r="18" customFormat="false" ht="10.5" hidden="false" customHeight="false" outlineLevel="0" collapsed="false">
      <c r="A18" s="117"/>
      <c r="B18" s="84" t="s">
        <v>71</v>
      </c>
      <c r="C18" s="79" t="n">
        <v>1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117"/>
      <c r="O18" s="124" t="n">
        <f aca="false">Раздел1!D16</f>
        <v>0</v>
      </c>
    </row>
    <row r="19" customFormat="false" ht="10.5" hidden="false" customHeight="false" outlineLevel="0" collapsed="false">
      <c r="A19" s="117"/>
      <c r="B19" s="84" t="s">
        <v>72</v>
      </c>
      <c r="C19" s="79" t="n">
        <v>11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117"/>
      <c r="O19" s="124" t="n">
        <f aca="false">Раздел1!D17</f>
        <v>0</v>
      </c>
    </row>
    <row r="20" customFormat="false" ht="10.5" hidden="false" customHeight="false" outlineLevel="0" collapsed="false">
      <c r="A20" s="117"/>
      <c r="B20" s="84" t="s">
        <v>73</v>
      </c>
      <c r="C20" s="79" t="n">
        <v>12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117"/>
      <c r="O20" s="124" t="n">
        <f aca="false">Раздел1!D18</f>
        <v>0</v>
      </c>
    </row>
    <row r="21" customFormat="false" ht="10.5" hidden="false" customHeight="false" outlineLevel="0" collapsed="false">
      <c r="A21" s="117"/>
      <c r="B21" s="84" t="s">
        <v>74</v>
      </c>
      <c r="C21" s="79" t="n">
        <v>13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117"/>
      <c r="O21" s="124" t="n">
        <f aca="false">Раздел1!D19</f>
        <v>0</v>
      </c>
    </row>
    <row r="22" customFormat="false" ht="10.5" hidden="false" customHeight="false" outlineLevel="0" collapsed="false">
      <c r="A22" s="117"/>
      <c r="B22" s="84" t="s">
        <v>75</v>
      </c>
      <c r="C22" s="79" t="n">
        <v>14</v>
      </c>
      <c r="D22" s="80" t="n">
        <v>44</v>
      </c>
      <c r="E22" s="80" t="n">
        <v>35</v>
      </c>
      <c r="F22" s="80" t="n">
        <v>24</v>
      </c>
      <c r="G22" s="80" t="n">
        <v>11</v>
      </c>
      <c r="H22" s="80" t="n">
        <v>19</v>
      </c>
      <c r="I22" s="80" t="n">
        <v>8</v>
      </c>
      <c r="J22" s="80" t="n">
        <v>10</v>
      </c>
      <c r="K22" s="80" t="n">
        <v>6</v>
      </c>
      <c r="L22" s="80" t="n">
        <v>6</v>
      </c>
      <c r="M22" s="80" t="n">
        <v>4</v>
      </c>
      <c r="N22" s="117"/>
      <c r="O22" s="124" t="n">
        <f aca="false">Раздел1!D20</f>
        <v>17</v>
      </c>
    </row>
    <row r="23" customFormat="false" ht="10.5" hidden="false" customHeight="false" outlineLevel="0" collapsed="false">
      <c r="A23" s="117"/>
      <c r="B23" s="84" t="s">
        <v>76</v>
      </c>
      <c r="C23" s="79" t="n">
        <v>15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117"/>
      <c r="O23" s="124" t="n">
        <f aca="false">Раздел1!D21</f>
        <v>0</v>
      </c>
    </row>
    <row r="24" customFormat="false" ht="10.5" hidden="false" customHeight="false" outlineLevel="0" collapsed="false">
      <c r="A24" s="117"/>
      <c r="B24" s="84" t="s">
        <v>77</v>
      </c>
      <c r="C24" s="79" t="n">
        <v>16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117"/>
      <c r="O24" s="124" t="n">
        <f aca="false">Раздел1!D22</f>
        <v>0</v>
      </c>
    </row>
    <row r="25" customFormat="false" ht="10.5" hidden="false" customHeight="false" outlineLevel="0" collapsed="false">
      <c r="A25" s="117"/>
      <c r="B25" s="84" t="s">
        <v>179</v>
      </c>
      <c r="C25" s="79" t="n">
        <v>17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117"/>
      <c r="O25" s="124" t="n">
        <f aca="false">Раздел1!D23</f>
        <v>0</v>
      </c>
    </row>
    <row r="26" customFormat="false" ht="10.5" hidden="false" customHeight="false" outlineLevel="0" collapsed="false">
      <c r="A26" s="117"/>
      <c r="B26" s="84" t="s">
        <v>79</v>
      </c>
      <c r="C26" s="79" t="n">
        <v>18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117"/>
      <c r="O26" s="124" t="n">
        <f aca="false">Раздел1!D24</f>
        <v>0</v>
      </c>
    </row>
    <row r="27" customFormat="false" ht="10.5" hidden="false" customHeight="false" outlineLevel="0" collapsed="false">
      <c r="A27" s="117"/>
      <c r="B27" s="84" t="s">
        <v>80</v>
      </c>
      <c r="C27" s="79" t="n">
        <v>19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117"/>
      <c r="O27" s="124" t="n">
        <f aca="false">Раздел1!D25</f>
        <v>0</v>
      </c>
    </row>
    <row r="28" customFormat="false" ht="10.5" hidden="false" customHeight="false" outlineLevel="0" collapsed="false">
      <c r="A28" s="117"/>
      <c r="B28" s="84" t="s">
        <v>81</v>
      </c>
      <c r="C28" s="79" t="n">
        <v>20</v>
      </c>
      <c r="D28" s="80" t="n">
        <v>3</v>
      </c>
      <c r="E28" s="80" t="n">
        <v>3</v>
      </c>
      <c r="F28" s="80" t="n">
        <v>2</v>
      </c>
      <c r="G28" s="80" t="n">
        <v>1</v>
      </c>
      <c r="H28" s="80" t="n">
        <v>2</v>
      </c>
      <c r="I28" s="80" t="n">
        <v>1</v>
      </c>
      <c r="J28" s="80" t="n">
        <v>2</v>
      </c>
      <c r="K28" s="80" t="n">
        <v>0</v>
      </c>
      <c r="L28" s="80" t="n">
        <v>0</v>
      </c>
      <c r="M28" s="80" t="n">
        <v>0</v>
      </c>
      <c r="N28" s="117"/>
      <c r="O28" s="124" t="n">
        <f aca="false">Раздел1!D26</f>
        <v>2</v>
      </c>
    </row>
    <row r="29" customFormat="false" ht="10.5" hidden="false" customHeight="false" outlineLevel="0" collapsed="false">
      <c r="A29" s="117"/>
      <c r="B29" s="86" t="s">
        <v>82</v>
      </c>
      <c r="C29" s="79" t="n">
        <v>21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117"/>
      <c r="O29" s="124" t="n">
        <f aca="false">Раздел1!D27</f>
        <v>0</v>
      </c>
    </row>
    <row r="30" customFormat="false" ht="10.5" hidden="false" customHeight="false" outlineLevel="0" collapsed="false">
      <c r="A30" s="117"/>
      <c r="B30" s="86" t="s">
        <v>83</v>
      </c>
      <c r="C30" s="79" t="n">
        <v>22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117"/>
      <c r="O30" s="124" t="n">
        <f aca="false">Раздел1!D28</f>
        <v>0</v>
      </c>
    </row>
    <row r="31" customFormat="false" ht="10.5" hidden="false" customHeight="false" outlineLevel="0" collapsed="false">
      <c r="A31" s="117"/>
      <c r="B31" s="86" t="s">
        <v>84</v>
      </c>
      <c r="C31" s="79" t="n">
        <v>23</v>
      </c>
      <c r="D31" s="80" t="n">
        <v>104</v>
      </c>
      <c r="E31" s="80" t="n">
        <v>52</v>
      </c>
      <c r="F31" s="80" t="n">
        <v>44</v>
      </c>
      <c r="G31" s="80" t="n">
        <v>4</v>
      </c>
      <c r="H31" s="80" t="n">
        <v>34</v>
      </c>
      <c r="I31" s="80" t="n">
        <v>2</v>
      </c>
      <c r="J31" s="80" t="n">
        <v>11</v>
      </c>
      <c r="K31" s="80" t="n">
        <v>13</v>
      </c>
      <c r="L31" s="80" t="n">
        <v>9</v>
      </c>
      <c r="M31" s="80" t="n">
        <v>2</v>
      </c>
      <c r="N31" s="117"/>
      <c r="O31" s="124" t="n">
        <f aca="false">Раздел1!D29</f>
        <v>27</v>
      </c>
    </row>
    <row r="32" customFormat="false" ht="10.5" hidden="false" customHeight="false" outlineLevel="0" collapsed="false">
      <c r="A32" s="117"/>
      <c r="B32" s="86" t="s">
        <v>85</v>
      </c>
      <c r="C32" s="79" t="n">
        <v>24</v>
      </c>
      <c r="D32" s="80" t="n">
        <v>19</v>
      </c>
      <c r="E32" s="80" t="n">
        <v>18</v>
      </c>
      <c r="F32" s="80" t="n">
        <v>14</v>
      </c>
      <c r="G32" s="80" t="n">
        <v>2</v>
      </c>
      <c r="H32" s="80" t="n">
        <v>14</v>
      </c>
      <c r="I32" s="80" t="n">
        <v>0</v>
      </c>
      <c r="J32" s="80" t="n">
        <v>2</v>
      </c>
      <c r="K32" s="80" t="n">
        <v>2</v>
      </c>
      <c r="L32" s="80" t="n">
        <v>3</v>
      </c>
      <c r="M32" s="80" t="n">
        <v>0</v>
      </c>
      <c r="N32" s="117"/>
      <c r="O32" s="124" t="n">
        <f aca="false">Раздел1!D30</f>
        <v>9</v>
      </c>
    </row>
    <row r="33" customFormat="false" ht="10.5" hidden="false" customHeight="false" outlineLevel="0" collapsed="false">
      <c r="A33" s="117"/>
      <c r="B33" s="86" t="s">
        <v>86</v>
      </c>
      <c r="C33" s="79" t="n">
        <v>25</v>
      </c>
      <c r="D33" s="80" t="n">
        <v>1</v>
      </c>
      <c r="E33" s="80" t="n">
        <v>1</v>
      </c>
      <c r="F33" s="80" t="n">
        <v>1</v>
      </c>
      <c r="G33" s="80" t="n">
        <v>0</v>
      </c>
      <c r="H33" s="80" t="n">
        <v>1</v>
      </c>
      <c r="I33" s="80" t="n">
        <v>0</v>
      </c>
      <c r="J33" s="80" t="n">
        <v>0</v>
      </c>
      <c r="K33" s="80" t="n">
        <v>1</v>
      </c>
      <c r="L33" s="80" t="n">
        <v>0</v>
      </c>
      <c r="M33" s="80" t="n">
        <v>0</v>
      </c>
      <c r="N33" s="117"/>
      <c r="O33" s="124" t="n">
        <f aca="false">Раздел1!D31</f>
        <v>1</v>
      </c>
    </row>
    <row r="34" customFormat="false" ht="10.5" hidden="false" customHeight="false" outlineLevel="0" collapsed="false">
      <c r="A34" s="117"/>
      <c r="B34" s="86" t="s">
        <v>87</v>
      </c>
      <c r="C34" s="79" t="n">
        <v>26</v>
      </c>
      <c r="D34" s="80" t="n">
        <v>1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117"/>
      <c r="O34" s="124" t="n">
        <f aca="false">Раздел1!D32</f>
        <v>1</v>
      </c>
    </row>
    <row r="35" customFormat="false" ht="10.5" hidden="false" customHeight="false" outlineLevel="0" collapsed="false">
      <c r="A35" s="117"/>
      <c r="B35" s="86" t="s">
        <v>88</v>
      </c>
      <c r="C35" s="79" t="n">
        <v>27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117"/>
      <c r="O35" s="124" t="n">
        <f aca="false">Раздел1!D33</f>
        <v>0</v>
      </c>
    </row>
    <row r="36" customFormat="false" ht="10.5" hidden="false" customHeight="false" outlineLevel="0" collapsed="false">
      <c r="A36" s="117"/>
      <c r="B36" s="86" t="s">
        <v>89</v>
      </c>
      <c r="C36" s="79" t="n">
        <v>28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117"/>
      <c r="O36" s="124" t="n">
        <f aca="false">Раздел1!D34</f>
        <v>0</v>
      </c>
    </row>
    <row r="37" customFormat="false" ht="10.5" hidden="false" customHeight="false" outlineLevel="0" collapsed="false">
      <c r="A37" s="117"/>
      <c r="B37" s="86" t="s">
        <v>90</v>
      </c>
      <c r="C37" s="79" t="n">
        <v>29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117"/>
      <c r="O37" s="124" t="n">
        <f aca="false">Раздел1!D35</f>
        <v>0</v>
      </c>
    </row>
    <row r="38" customFormat="false" ht="10.5" hidden="false" customHeight="false" outlineLevel="0" collapsed="false">
      <c r="A38" s="117"/>
      <c r="B38" s="86" t="s">
        <v>91</v>
      </c>
      <c r="C38" s="79" t="n">
        <v>3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117"/>
      <c r="O38" s="124" t="n">
        <f aca="false">Раздел1!D36</f>
        <v>0</v>
      </c>
    </row>
    <row r="39" customFormat="false" ht="10.5" hidden="false" customHeight="false" outlineLevel="0" collapsed="false">
      <c r="A39" s="117"/>
      <c r="B39" s="86" t="s">
        <v>92</v>
      </c>
      <c r="C39" s="79" t="n">
        <v>31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117"/>
      <c r="O39" s="124" t="n">
        <f aca="false">Раздел1!D37</f>
        <v>0</v>
      </c>
    </row>
    <row r="40" customFormat="false" ht="10.5" hidden="false" customHeight="false" outlineLevel="0" collapsed="false">
      <c r="A40" s="117"/>
      <c r="B40" s="86" t="s">
        <v>93</v>
      </c>
      <c r="C40" s="79" t="n">
        <v>32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117"/>
      <c r="O40" s="124" t="n">
        <f aca="false">Раздел1!D38</f>
        <v>0</v>
      </c>
    </row>
    <row r="41" customFormat="false" ht="10.5" hidden="false" customHeight="false" outlineLevel="0" collapsed="false">
      <c r="A41" s="117"/>
      <c r="B41" s="86" t="s">
        <v>94</v>
      </c>
      <c r="C41" s="79" t="n">
        <v>33</v>
      </c>
      <c r="D41" s="80" t="n">
        <v>20</v>
      </c>
      <c r="E41" s="80" t="n">
        <v>14</v>
      </c>
      <c r="F41" s="80" t="n">
        <v>8</v>
      </c>
      <c r="G41" s="80" t="n">
        <v>6</v>
      </c>
      <c r="H41" s="80" t="n">
        <v>5</v>
      </c>
      <c r="I41" s="80" t="n">
        <v>4</v>
      </c>
      <c r="J41" s="80" t="n">
        <v>5</v>
      </c>
      <c r="K41" s="80" t="n">
        <v>2</v>
      </c>
      <c r="L41" s="80" t="n">
        <v>2</v>
      </c>
      <c r="M41" s="80" t="n">
        <v>0</v>
      </c>
      <c r="N41" s="117"/>
      <c r="O41" s="124" t="n">
        <f aca="false">Раздел1!D39</f>
        <v>11</v>
      </c>
    </row>
    <row r="42" customFormat="false" ht="10.5" hidden="false" customHeight="false" outlineLevel="0" collapsed="false">
      <c r="A42" s="117"/>
      <c r="B42" s="86" t="s">
        <v>95</v>
      </c>
      <c r="C42" s="79" t="n">
        <v>34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117"/>
      <c r="O42" s="124" t="n">
        <f aca="false">Раздел1!D40</f>
        <v>0</v>
      </c>
    </row>
    <row r="43" customFormat="false" ht="10.5" hidden="false" customHeight="false" outlineLevel="0" collapsed="false">
      <c r="A43" s="117"/>
      <c r="B43" s="86" t="s">
        <v>96</v>
      </c>
      <c r="C43" s="79" t="n">
        <v>35</v>
      </c>
      <c r="D43" s="80" t="n">
        <v>34</v>
      </c>
      <c r="E43" s="80" t="n">
        <v>28</v>
      </c>
      <c r="F43" s="80" t="n">
        <v>19</v>
      </c>
      <c r="G43" s="80" t="n">
        <v>8</v>
      </c>
      <c r="H43" s="80" t="n">
        <v>18</v>
      </c>
      <c r="I43" s="80" t="n">
        <v>5</v>
      </c>
      <c r="J43" s="80" t="n">
        <v>11</v>
      </c>
      <c r="K43" s="80" t="n">
        <v>6</v>
      </c>
      <c r="L43" s="80" t="n">
        <v>3</v>
      </c>
      <c r="M43" s="80" t="n">
        <v>0</v>
      </c>
      <c r="N43" s="117"/>
      <c r="O43" s="124" t="n">
        <f aca="false">Раздел1!D41</f>
        <v>14</v>
      </c>
    </row>
    <row r="44" customFormat="false" ht="10.5" hidden="false" customHeight="false" outlineLevel="0" collapsed="false">
      <c r="A44" s="117"/>
      <c r="B44" s="86" t="s">
        <v>97</v>
      </c>
      <c r="C44" s="79" t="n">
        <v>36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117"/>
      <c r="O44" s="124" t="n">
        <f aca="false">Раздел1!D42</f>
        <v>0</v>
      </c>
    </row>
    <row r="45" customFormat="false" ht="10.5" hidden="false" customHeight="false" outlineLevel="0" collapsed="false">
      <c r="A45" s="117"/>
      <c r="B45" s="86" t="s">
        <v>98</v>
      </c>
      <c r="C45" s="79" t="n">
        <v>37</v>
      </c>
      <c r="D45" s="80" t="n">
        <v>6</v>
      </c>
      <c r="E45" s="80" t="n">
        <v>4</v>
      </c>
      <c r="F45" s="80" t="n">
        <v>3</v>
      </c>
      <c r="G45" s="80" t="n">
        <v>1</v>
      </c>
      <c r="H45" s="80" t="n">
        <v>2</v>
      </c>
      <c r="I45" s="80" t="n">
        <v>0</v>
      </c>
      <c r="J45" s="80" t="n">
        <v>3</v>
      </c>
      <c r="K45" s="80" t="n">
        <v>1</v>
      </c>
      <c r="L45" s="80" t="n">
        <v>0</v>
      </c>
      <c r="M45" s="80" t="n">
        <v>0</v>
      </c>
      <c r="N45" s="117"/>
      <c r="O45" s="124" t="n">
        <f aca="false">Раздел1!D43</f>
        <v>4</v>
      </c>
    </row>
    <row r="46" customFormat="false" ht="10.5" hidden="false" customHeight="false" outlineLevel="0" collapsed="false">
      <c r="A46" s="117"/>
      <c r="B46" s="86" t="s">
        <v>99</v>
      </c>
      <c r="C46" s="79" t="n">
        <v>38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117"/>
      <c r="O46" s="124" t="n">
        <f aca="false">Раздел1!D44</f>
        <v>0</v>
      </c>
    </row>
    <row r="47" customFormat="false" ht="10.5" hidden="false" customHeight="false" outlineLevel="0" collapsed="false">
      <c r="A47" s="117"/>
      <c r="B47" s="86" t="s">
        <v>100</v>
      </c>
      <c r="C47" s="79" t="n">
        <v>39</v>
      </c>
      <c r="D47" s="80" t="n">
        <v>9</v>
      </c>
      <c r="E47" s="80" t="n">
        <v>7</v>
      </c>
      <c r="F47" s="80" t="n">
        <v>5</v>
      </c>
      <c r="G47" s="80" t="n">
        <v>0</v>
      </c>
      <c r="H47" s="80" t="n">
        <v>5</v>
      </c>
      <c r="I47" s="80" t="n">
        <v>0</v>
      </c>
      <c r="J47" s="80" t="n">
        <v>3</v>
      </c>
      <c r="K47" s="80" t="n">
        <v>2</v>
      </c>
      <c r="L47" s="80" t="n">
        <v>0</v>
      </c>
      <c r="M47" s="80" t="n">
        <v>0</v>
      </c>
      <c r="N47" s="117"/>
      <c r="O47" s="124" t="n">
        <f aca="false">Раздел1!D45</f>
        <v>4</v>
      </c>
    </row>
    <row r="48" customFormat="false" ht="10.5" hidden="false" customHeight="false" outlineLevel="0" collapsed="false">
      <c r="A48" s="117"/>
      <c r="B48" s="86" t="s">
        <v>101</v>
      </c>
      <c r="C48" s="79" t="n">
        <v>4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117"/>
      <c r="O48" s="124" t="n">
        <f aca="false">Раздел1!D46</f>
        <v>0</v>
      </c>
    </row>
    <row r="49" customFormat="false" ht="10.5" hidden="false" customHeight="false" outlineLevel="0" collapsed="false">
      <c r="A49" s="117"/>
      <c r="B49" s="86" t="s">
        <v>102</v>
      </c>
      <c r="C49" s="79" t="n">
        <v>41</v>
      </c>
      <c r="D49" s="80" t="n">
        <v>1</v>
      </c>
      <c r="E49" s="80" t="n">
        <v>1</v>
      </c>
      <c r="F49" s="80" t="n">
        <v>1</v>
      </c>
      <c r="G49" s="80" t="n">
        <v>0</v>
      </c>
      <c r="H49" s="80" t="n">
        <v>1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7"/>
      <c r="O49" s="124" t="n">
        <f aca="false">Раздел1!D47</f>
        <v>1</v>
      </c>
    </row>
    <row r="50" customFormat="false" ht="10.5" hidden="false" customHeight="false" outlineLevel="0" collapsed="false">
      <c r="A50" s="117"/>
      <c r="B50" s="86" t="s">
        <v>103</v>
      </c>
      <c r="C50" s="79" t="n">
        <v>42</v>
      </c>
      <c r="D50" s="80" t="n">
        <v>4</v>
      </c>
      <c r="E50" s="80" t="n">
        <v>4</v>
      </c>
      <c r="F50" s="80" t="n">
        <v>2</v>
      </c>
      <c r="G50" s="80" t="n">
        <v>2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1</v>
      </c>
      <c r="M50" s="80" t="n">
        <v>0</v>
      </c>
      <c r="N50" s="117"/>
      <c r="O50" s="124" t="n">
        <f aca="false">Раздел1!D48</f>
        <v>2</v>
      </c>
    </row>
    <row r="51" customFormat="false" ht="10.5" hidden="false" customHeight="false" outlineLevel="0" collapsed="false">
      <c r="A51" s="117"/>
      <c r="B51" s="86" t="s">
        <v>104</v>
      </c>
      <c r="C51" s="79" t="n">
        <v>43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117"/>
      <c r="O51" s="124" t="n">
        <f aca="false">Раздел1!D49</f>
        <v>0</v>
      </c>
    </row>
    <row r="52" customFormat="false" ht="10.5" hidden="false" customHeight="false" outlineLevel="0" collapsed="false">
      <c r="A52" s="117"/>
      <c r="B52" s="86" t="s">
        <v>105</v>
      </c>
      <c r="C52" s="79" t="n">
        <v>44</v>
      </c>
      <c r="D52" s="80" t="n">
        <v>107</v>
      </c>
      <c r="E52" s="80" t="n">
        <v>63</v>
      </c>
      <c r="F52" s="80" t="n">
        <v>43</v>
      </c>
      <c r="G52" s="80" t="n">
        <v>19</v>
      </c>
      <c r="H52" s="80" t="n">
        <v>40</v>
      </c>
      <c r="I52" s="80" t="n">
        <v>17</v>
      </c>
      <c r="J52" s="80" t="n">
        <v>31</v>
      </c>
      <c r="K52" s="80" t="n">
        <v>17</v>
      </c>
      <c r="L52" s="80" t="n">
        <v>4</v>
      </c>
      <c r="M52" s="80" t="n">
        <v>1</v>
      </c>
      <c r="N52" s="117"/>
      <c r="O52" s="124" t="n">
        <f aca="false">Раздел1!D50</f>
        <v>28</v>
      </c>
    </row>
    <row r="53" customFormat="false" ht="10.5" hidden="false" customHeight="false" outlineLevel="0" collapsed="false">
      <c r="A53" s="117"/>
      <c r="B53" s="86" t="s">
        <v>106</v>
      </c>
      <c r="C53" s="79" t="n">
        <v>45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117"/>
      <c r="O53" s="124" t="n">
        <f aca="false">Раздел1!D51</f>
        <v>0</v>
      </c>
    </row>
    <row r="54" customFormat="false" ht="10.5" hidden="false" customHeight="false" outlineLevel="0" collapsed="false">
      <c r="A54" s="117"/>
      <c r="B54" s="86" t="s">
        <v>107</v>
      </c>
      <c r="C54" s="79" t="n">
        <v>46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117"/>
      <c r="O54" s="124" t="n">
        <f aca="false">Раздел1!D52</f>
        <v>0</v>
      </c>
    </row>
    <row r="55" customFormat="false" ht="10.5" hidden="false" customHeight="false" outlineLevel="0" collapsed="false">
      <c r="A55" s="117"/>
      <c r="B55" s="86" t="s">
        <v>108</v>
      </c>
      <c r="C55" s="79" t="n">
        <v>47</v>
      </c>
      <c r="D55" s="80" t="n">
        <v>32</v>
      </c>
      <c r="E55" s="80" t="n">
        <v>11</v>
      </c>
      <c r="F55" s="80" t="n">
        <v>8</v>
      </c>
      <c r="G55" s="80" t="n">
        <v>2</v>
      </c>
      <c r="H55" s="80" t="n">
        <v>5</v>
      </c>
      <c r="I55" s="80" t="n">
        <v>1</v>
      </c>
      <c r="J55" s="80" t="n">
        <v>5</v>
      </c>
      <c r="K55" s="80" t="n">
        <v>1</v>
      </c>
      <c r="L55" s="80" t="n">
        <v>2</v>
      </c>
      <c r="M55" s="80" t="n">
        <v>0</v>
      </c>
      <c r="N55" s="117"/>
      <c r="O55" s="124" t="n">
        <f aca="false">Раздел1!D53</f>
        <v>15</v>
      </c>
    </row>
    <row r="56" customFormat="false" ht="10.5" hidden="false" customHeight="false" outlineLevel="0" collapsed="false">
      <c r="A56" s="117"/>
      <c r="B56" s="86" t="s">
        <v>109</v>
      </c>
      <c r="C56" s="79" t="n">
        <v>48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117"/>
      <c r="O56" s="124" t="n">
        <f aca="false">Раздел1!D54</f>
        <v>0</v>
      </c>
    </row>
    <row r="57" customFormat="false" ht="10.5" hidden="false" customHeight="false" outlineLevel="0" collapsed="false">
      <c r="A57" s="117"/>
      <c r="B57" s="86" t="s">
        <v>110</v>
      </c>
      <c r="C57" s="79" t="n">
        <v>49</v>
      </c>
      <c r="D57" s="80" t="n">
        <v>14</v>
      </c>
      <c r="E57" s="80" t="n">
        <v>11</v>
      </c>
      <c r="F57" s="80" t="n">
        <v>8</v>
      </c>
      <c r="G57" s="80" t="n">
        <v>3</v>
      </c>
      <c r="H57" s="80" t="n">
        <v>8</v>
      </c>
      <c r="I57" s="80" t="n">
        <v>3</v>
      </c>
      <c r="J57" s="80" t="n">
        <v>1</v>
      </c>
      <c r="K57" s="80" t="n">
        <v>6</v>
      </c>
      <c r="L57" s="80" t="n">
        <v>3</v>
      </c>
      <c r="M57" s="80" t="n">
        <v>0</v>
      </c>
      <c r="N57" s="117"/>
      <c r="O57" s="124" t="n">
        <f aca="false">Раздел1!D55</f>
        <v>8</v>
      </c>
    </row>
    <row r="58" customFormat="false" ht="10.5" hidden="false" customHeight="false" outlineLevel="0" collapsed="false">
      <c r="A58" s="117"/>
      <c r="B58" s="86" t="s">
        <v>111</v>
      </c>
      <c r="C58" s="79" t="n">
        <v>50</v>
      </c>
      <c r="D58" s="80" t="n">
        <v>23</v>
      </c>
      <c r="E58" s="80" t="n">
        <v>18</v>
      </c>
      <c r="F58" s="80" t="n">
        <v>16</v>
      </c>
      <c r="G58" s="80" t="n">
        <v>1</v>
      </c>
      <c r="H58" s="80" t="n">
        <v>16</v>
      </c>
      <c r="I58" s="80" t="n">
        <v>1</v>
      </c>
      <c r="J58" s="80" t="n">
        <v>6</v>
      </c>
      <c r="K58" s="80" t="n">
        <v>3</v>
      </c>
      <c r="L58" s="80" t="n">
        <v>3</v>
      </c>
      <c r="M58" s="80" t="n">
        <v>0</v>
      </c>
      <c r="N58" s="117"/>
      <c r="O58" s="124" t="n">
        <f aca="false">Раздел1!D56</f>
        <v>6</v>
      </c>
    </row>
    <row r="59" customFormat="false" ht="10.5" hidden="false" customHeight="false" outlineLevel="0" collapsed="false">
      <c r="A59" s="117"/>
      <c r="B59" s="86" t="s">
        <v>112</v>
      </c>
      <c r="C59" s="79" t="n">
        <v>51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117"/>
      <c r="O59" s="124" t="n">
        <f aca="false">Раздел1!D57</f>
        <v>0</v>
      </c>
    </row>
    <row r="60" customFormat="false" ht="10.5" hidden="false" customHeight="false" outlineLevel="0" collapsed="false">
      <c r="A60" s="117"/>
      <c r="B60" s="86" t="s">
        <v>113</v>
      </c>
      <c r="C60" s="79" t="n">
        <v>52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117"/>
      <c r="O60" s="124" t="n">
        <f aca="false">Раздел1!D58</f>
        <v>0</v>
      </c>
    </row>
    <row r="61" customFormat="false" ht="10.5" hidden="false" customHeight="false" outlineLevel="0" collapsed="false">
      <c r="A61" s="117"/>
      <c r="B61" s="86" t="s">
        <v>114</v>
      </c>
      <c r="C61" s="79" t="n">
        <v>53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117"/>
      <c r="O61" s="124" t="n">
        <f aca="false">Раздел1!D59</f>
        <v>0</v>
      </c>
    </row>
    <row r="62" customFormat="false" ht="10.5" hidden="false" customHeight="false" outlineLevel="0" collapsed="false">
      <c r="A62" s="117"/>
      <c r="B62" s="86" t="s">
        <v>115</v>
      </c>
      <c r="C62" s="79" t="n">
        <v>54</v>
      </c>
      <c r="D62" s="80" t="n">
        <v>5</v>
      </c>
      <c r="E62" s="80" t="n">
        <v>5</v>
      </c>
      <c r="F62" s="80" t="n">
        <v>5</v>
      </c>
      <c r="G62" s="80" t="n">
        <v>0</v>
      </c>
      <c r="H62" s="80" t="n">
        <v>5</v>
      </c>
      <c r="I62" s="80" t="n">
        <v>0</v>
      </c>
      <c r="J62" s="80" t="n">
        <v>1</v>
      </c>
      <c r="K62" s="80" t="n">
        <v>3</v>
      </c>
      <c r="L62" s="80" t="n">
        <v>1</v>
      </c>
      <c r="M62" s="80" t="n">
        <v>0</v>
      </c>
      <c r="N62" s="117"/>
      <c r="O62" s="124" t="n">
        <f aca="false">Раздел1!D60</f>
        <v>2</v>
      </c>
    </row>
    <row r="63" customFormat="false" ht="10.5" hidden="false" customHeight="false" outlineLevel="0" collapsed="false">
      <c r="A63" s="117"/>
      <c r="B63" s="86" t="s">
        <v>116</v>
      </c>
      <c r="C63" s="79" t="n">
        <v>55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117"/>
      <c r="O63" s="124" t="n">
        <f aca="false">Раздел1!D61</f>
        <v>0</v>
      </c>
    </row>
    <row r="64" customFormat="false" ht="10.5" hidden="false" customHeight="false" outlineLevel="0" collapsed="false">
      <c r="A64" s="117"/>
      <c r="B64" s="86" t="s">
        <v>117</v>
      </c>
      <c r="C64" s="79" t="n">
        <v>56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117"/>
      <c r="O64" s="124" t="n">
        <f aca="false">Раздел1!D62</f>
        <v>0</v>
      </c>
    </row>
    <row r="65" customFormat="false" ht="10.5" hidden="false" customHeight="false" outlineLevel="0" collapsed="false">
      <c r="A65" s="117"/>
      <c r="B65" s="86" t="s">
        <v>118</v>
      </c>
      <c r="C65" s="79" t="n">
        <v>57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117"/>
      <c r="O65" s="124" t="n">
        <f aca="false">Раздел1!D63</f>
        <v>0</v>
      </c>
    </row>
    <row r="66" customFormat="false" ht="10.5" hidden="false" customHeight="false" outlineLevel="0" collapsed="false">
      <c r="A66" s="117"/>
      <c r="B66" s="86" t="s">
        <v>119</v>
      </c>
      <c r="C66" s="79" t="n">
        <v>58</v>
      </c>
      <c r="D66" s="80" t="n">
        <v>11</v>
      </c>
      <c r="E66" s="80" t="n">
        <v>8</v>
      </c>
      <c r="F66" s="80" t="n">
        <v>6</v>
      </c>
      <c r="G66" s="80" t="n">
        <v>2</v>
      </c>
      <c r="H66" s="80" t="n">
        <v>3</v>
      </c>
      <c r="I66" s="80" t="n">
        <v>1</v>
      </c>
      <c r="J66" s="80" t="n">
        <v>1</v>
      </c>
      <c r="K66" s="80" t="n">
        <v>1</v>
      </c>
      <c r="L66" s="80" t="n">
        <v>3</v>
      </c>
      <c r="M66" s="80" t="n">
        <v>0</v>
      </c>
      <c r="N66" s="117"/>
      <c r="O66" s="124" t="n">
        <f aca="false">Раздел1!D64</f>
        <v>6</v>
      </c>
    </row>
    <row r="67" customFormat="false" ht="10.5" hidden="false" customHeight="false" outlineLevel="0" collapsed="false">
      <c r="A67" s="117"/>
      <c r="B67" s="86" t="s">
        <v>120</v>
      </c>
      <c r="C67" s="79" t="n">
        <v>59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117"/>
      <c r="O67" s="124" t="n">
        <f aca="false">Раздел1!D65</f>
        <v>0</v>
      </c>
    </row>
    <row r="68" customFormat="false" ht="10.5" hidden="false" customHeight="false" outlineLevel="0" collapsed="false">
      <c r="A68" s="117"/>
      <c r="B68" s="86" t="s">
        <v>121</v>
      </c>
      <c r="C68" s="79" t="n">
        <v>6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117"/>
      <c r="O68" s="124" t="n">
        <f aca="false">Раздел1!D66</f>
        <v>0</v>
      </c>
    </row>
    <row r="69" customFormat="false" ht="10.5" hidden="false" customHeight="false" outlineLevel="0" collapsed="false">
      <c r="A69" s="117"/>
      <c r="B69" s="86" t="s">
        <v>122</v>
      </c>
      <c r="C69" s="79" t="n">
        <v>61</v>
      </c>
      <c r="D69" s="80" t="n">
        <v>7</v>
      </c>
      <c r="E69" s="80" t="n">
        <v>6</v>
      </c>
      <c r="F69" s="80" t="n">
        <v>3</v>
      </c>
      <c r="G69" s="80" t="n">
        <v>1</v>
      </c>
      <c r="H69" s="80" t="n">
        <v>3</v>
      </c>
      <c r="I69" s="80" t="n">
        <v>0</v>
      </c>
      <c r="J69" s="80" t="n">
        <v>2</v>
      </c>
      <c r="K69" s="80" t="n">
        <v>1</v>
      </c>
      <c r="L69" s="80" t="n">
        <v>0</v>
      </c>
      <c r="M69" s="80" t="n">
        <v>0</v>
      </c>
      <c r="N69" s="117"/>
      <c r="O69" s="124" t="n">
        <f aca="false">Раздел1!D67</f>
        <v>7</v>
      </c>
    </row>
    <row r="70" customFormat="false" ht="10.5" hidden="false" customHeight="false" outlineLevel="0" collapsed="false">
      <c r="A70" s="117"/>
      <c r="B70" s="86" t="s">
        <v>123</v>
      </c>
      <c r="C70" s="79" t="n">
        <v>62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117"/>
      <c r="O70" s="124" t="n">
        <f aca="false">Раздел1!D68</f>
        <v>0</v>
      </c>
    </row>
    <row r="71" customFormat="false" ht="10.5" hidden="false" customHeight="false" outlineLevel="0" collapsed="false">
      <c r="A71" s="117"/>
      <c r="B71" s="86" t="s">
        <v>124</v>
      </c>
      <c r="C71" s="79" t="n">
        <v>63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117"/>
      <c r="O71" s="124" t="n">
        <f aca="false">Раздел1!D69</f>
        <v>0</v>
      </c>
    </row>
    <row r="72" customFormat="false" ht="10.5" hidden="false" customHeight="false" outlineLevel="0" collapsed="false">
      <c r="A72" s="117"/>
      <c r="B72" s="86" t="s">
        <v>125</v>
      </c>
      <c r="C72" s="79" t="n">
        <v>64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117"/>
      <c r="O72" s="124" t="n">
        <f aca="false">Раздел1!D70</f>
        <v>0</v>
      </c>
    </row>
    <row r="73" customFormat="false" ht="10.5" hidden="false" customHeight="false" outlineLevel="0" collapsed="false">
      <c r="A73" s="117"/>
      <c r="B73" s="86" t="s">
        <v>126</v>
      </c>
      <c r="C73" s="79" t="n">
        <v>65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117"/>
      <c r="O73" s="124" t="n">
        <f aca="false">Раздел1!D71</f>
        <v>0</v>
      </c>
    </row>
    <row r="74" customFormat="false" ht="10.5" hidden="false" customHeight="false" outlineLevel="0" collapsed="false">
      <c r="A74" s="117"/>
      <c r="B74" s="86" t="s">
        <v>127</v>
      </c>
      <c r="C74" s="79" t="n">
        <v>66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117"/>
      <c r="O74" s="124" t="n">
        <f aca="false">Раздел1!D72</f>
        <v>0</v>
      </c>
    </row>
    <row r="75" customFormat="false" ht="10.5" hidden="false" customHeight="false" outlineLevel="0" collapsed="false">
      <c r="A75" s="117"/>
      <c r="B75" s="86" t="s">
        <v>128</v>
      </c>
      <c r="C75" s="79" t="n">
        <v>67</v>
      </c>
      <c r="D75" s="80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117"/>
      <c r="O75" s="124" t="n">
        <f aca="false">Раздел1!D73</f>
        <v>0</v>
      </c>
    </row>
    <row r="76" customFormat="false" ht="10.5" hidden="false" customHeight="false" outlineLevel="0" collapsed="false">
      <c r="A76" s="117"/>
      <c r="B76" s="86" t="s">
        <v>129</v>
      </c>
      <c r="C76" s="79" t="n">
        <v>68</v>
      </c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117"/>
      <c r="O76" s="124" t="n">
        <f aca="false">Раздел1!D74</f>
        <v>0</v>
      </c>
    </row>
    <row r="77" customFormat="false" ht="10.5" hidden="false" customHeight="false" outlineLevel="0" collapsed="false">
      <c r="A77" s="117"/>
      <c r="B77" s="86" t="s">
        <v>130</v>
      </c>
      <c r="C77" s="79" t="n">
        <v>69</v>
      </c>
      <c r="D77" s="80" t="n">
        <v>23</v>
      </c>
      <c r="E77" s="80" t="n">
        <v>18</v>
      </c>
      <c r="F77" s="80" t="n">
        <v>14</v>
      </c>
      <c r="G77" s="80" t="n">
        <v>4</v>
      </c>
      <c r="H77" s="80" t="n">
        <v>11</v>
      </c>
      <c r="I77" s="80" t="n">
        <v>4</v>
      </c>
      <c r="J77" s="80" t="n">
        <v>5</v>
      </c>
      <c r="K77" s="80" t="n">
        <v>6</v>
      </c>
      <c r="L77" s="80" t="n">
        <v>4</v>
      </c>
      <c r="M77" s="80" t="n">
        <v>0</v>
      </c>
      <c r="N77" s="117"/>
      <c r="O77" s="124" t="n">
        <f aca="false">Раздел1!D75</f>
        <v>5</v>
      </c>
    </row>
    <row r="78" customFormat="false" ht="10.5" hidden="false" customHeight="false" outlineLevel="0" collapsed="false">
      <c r="A78" s="117"/>
      <c r="B78" s="86" t="s">
        <v>131</v>
      </c>
      <c r="C78" s="79" t="n">
        <v>70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117"/>
      <c r="O78" s="124" t="n">
        <f aca="false">Раздел1!D76</f>
        <v>0</v>
      </c>
    </row>
    <row r="79" customFormat="false" ht="10.5" hidden="false" customHeight="false" outlineLevel="0" collapsed="false">
      <c r="A79" s="117"/>
      <c r="B79" s="86" t="s">
        <v>132</v>
      </c>
      <c r="C79" s="79" t="n">
        <v>71</v>
      </c>
      <c r="D79" s="80" t="n">
        <v>3</v>
      </c>
      <c r="E79" s="80" t="n">
        <v>1</v>
      </c>
      <c r="F79" s="80" t="n">
        <v>1</v>
      </c>
      <c r="G79" s="80" t="n">
        <v>0</v>
      </c>
      <c r="H79" s="80" t="n">
        <v>1</v>
      </c>
      <c r="I79" s="80" t="n">
        <v>0</v>
      </c>
      <c r="J79" s="80" t="n">
        <v>1</v>
      </c>
      <c r="K79" s="80" t="n">
        <v>0</v>
      </c>
      <c r="L79" s="80" t="n">
        <v>0</v>
      </c>
      <c r="M79" s="80" t="n">
        <v>0</v>
      </c>
      <c r="N79" s="117"/>
      <c r="O79" s="124" t="n">
        <f aca="false">Раздел1!D77</f>
        <v>2</v>
      </c>
    </row>
    <row r="80" customFormat="false" ht="10.5" hidden="false" customHeight="false" outlineLevel="0" collapsed="false">
      <c r="A80" s="117"/>
      <c r="B80" s="86" t="s">
        <v>133</v>
      </c>
      <c r="C80" s="79" t="n">
        <v>72</v>
      </c>
      <c r="D80" s="80" t="n">
        <v>1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117"/>
      <c r="O80" s="124" t="n">
        <f aca="false">Раздел1!D78</f>
        <v>1</v>
      </c>
    </row>
    <row r="81" customFormat="false" ht="10.5" hidden="false" customHeight="false" outlineLevel="0" collapsed="false">
      <c r="A81" s="117"/>
      <c r="B81" s="86" t="s">
        <v>134</v>
      </c>
      <c r="C81" s="79" t="n">
        <v>73</v>
      </c>
      <c r="D81" s="80" t="n">
        <v>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117"/>
      <c r="O81" s="124" t="n">
        <f aca="false">Раздел1!D79</f>
        <v>2</v>
      </c>
    </row>
    <row r="82" customFormat="false" ht="10.5" hidden="false" customHeight="false" outlineLevel="0" collapsed="false">
      <c r="A82" s="117"/>
      <c r="B82" s="86" t="s">
        <v>135</v>
      </c>
      <c r="C82" s="79" t="n">
        <v>74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117"/>
      <c r="O82" s="124" t="n">
        <f aca="false">Раздел1!D80</f>
        <v>0</v>
      </c>
    </row>
    <row r="83" customFormat="false" ht="10.5" hidden="false" customHeight="false" outlineLevel="0" collapsed="false">
      <c r="A83" s="117"/>
      <c r="B83" s="86" t="s">
        <v>136</v>
      </c>
      <c r="C83" s="79" t="n">
        <v>75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117"/>
      <c r="O83" s="124" t="n">
        <f aca="false">Раздел1!D81</f>
        <v>0</v>
      </c>
    </row>
    <row r="84" customFormat="false" ht="10.5" hidden="false" customHeight="false" outlineLevel="0" collapsed="false">
      <c r="A84" s="117"/>
      <c r="B84" s="86" t="s">
        <v>137</v>
      </c>
      <c r="C84" s="79" t="n">
        <v>76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117"/>
      <c r="O84" s="124" t="n">
        <f aca="false">Раздел1!D82</f>
        <v>0</v>
      </c>
    </row>
    <row r="85" customFormat="false" ht="10.5" hidden="false" customHeight="false" outlineLevel="0" collapsed="false">
      <c r="A85" s="117"/>
      <c r="B85" s="86" t="s">
        <v>138</v>
      </c>
      <c r="C85" s="79" t="n">
        <v>77</v>
      </c>
      <c r="D85" s="80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117"/>
      <c r="O85" s="124" t="n">
        <f aca="false">Раздел1!D83</f>
        <v>0</v>
      </c>
    </row>
    <row r="86" customFormat="false" ht="10.5" hidden="false" customHeight="false" outlineLevel="0" collapsed="false">
      <c r="A86" s="117"/>
      <c r="B86" s="86" t="s">
        <v>139</v>
      </c>
      <c r="C86" s="79" t="n">
        <v>78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117"/>
      <c r="O86" s="124" t="n">
        <f aca="false">Раздел1!D84</f>
        <v>0</v>
      </c>
    </row>
    <row r="87" customFormat="false" ht="10.5" hidden="false" customHeight="false" outlineLevel="0" collapsed="false">
      <c r="A87" s="117"/>
      <c r="B87" s="86" t="s">
        <v>140</v>
      </c>
      <c r="C87" s="79" t="n">
        <v>79</v>
      </c>
      <c r="D87" s="80" t="n">
        <v>1</v>
      </c>
      <c r="E87" s="80" t="n">
        <v>1</v>
      </c>
      <c r="F87" s="80" t="n">
        <v>0</v>
      </c>
      <c r="G87" s="80" t="n">
        <v>1</v>
      </c>
      <c r="H87" s="80" t="n">
        <v>0</v>
      </c>
      <c r="I87" s="80" t="n">
        <v>0</v>
      </c>
      <c r="J87" s="80" t="n">
        <v>0</v>
      </c>
      <c r="K87" s="80" t="n">
        <v>1</v>
      </c>
      <c r="L87" s="80" t="n">
        <v>0</v>
      </c>
      <c r="M87" s="80" t="n">
        <v>0</v>
      </c>
      <c r="N87" s="117"/>
      <c r="O87" s="124" t="n">
        <f aca="false">Раздел1!D85</f>
        <v>2</v>
      </c>
    </row>
    <row r="88" customFormat="false" ht="10.5" hidden="false" customHeight="false" outlineLevel="0" collapsed="false">
      <c r="A88" s="117"/>
      <c r="B88" s="86" t="s">
        <v>141</v>
      </c>
      <c r="C88" s="79" t="n">
        <v>80</v>
      </c>
      <c r="D88" s="80" t="n">
        <v>1</v>
      </c>
      <c r="E88" s="80" t="n">
        <v>1</v>
      </c>
      <c r="F88" s="80" t="n">
        <v>1</v>
      </c>
      <c r="G88" s="80" t="n">
        <v>0</v>
      </c>
      <c r="H88" s="80" t="n">
        <v>1</v>
      </c>
      <c r="I88" s="80" t="n">
        <v>0</v>
      </c>
      <c r="J88" s="80" t="n">
        <v>0</v>
      </c>
      <c r="K88" s="80" t="n">
        <v>0</v>
      </c>
      <c r="L88" s="80" t="n">
        <v>1</v>
      </c>
      <c r="M88" s="80" t="n">
        <v>0</v>
      </c>
      <c r="N88" s="117"/>
      <c r="O88" s="124" t="n">
        <f aca="false">Раздел1!D86</f>
        <v>1</v>
      </c>
    </row>
    <row r="89" customFormat="false" ht="10.5" hidden="false" customHeight="false" outlineLevel="0" collapsed="false">
      <c r="A89" s="117"/>
      <c r="B89" s="86" t="s">
        <v>142</v>
      </c>
      <c r="C89" s="79" t="n">
        <v>81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117"/>
      <c r="O89" s="124" t="n">
        <f aca="false">Раздел1!D87</f>
        <v>0</v>
      </c>
    </row>
    <row r="90" customFormat="false" ht="10.5" hidden="false" customHeight="false" outlineLevel="0" collapsed="false">
      <c r="A90" s="117"/>
      <c r="B90" s="86" t="s">
        <v>143</v>
      </c>
      <c r="C90" s="79" t="n">
        <v>82</v>
      </c>
      <c r="D90" s="80" t="n">
        <v>2</v>
      </c>
      <c r="E90" s="80" t="n">
        <v>1</v>
      </c>
      <c r="F90" s="80" t="n">
        <v>1</v>
      </c>
      <c r="G90" s="80" t="n">
        <v>0</v>
      </c>
      <c r="H90" s="80" t="n">
        <v>0</v>
      </c>
      <c r="I90" s="80" t="n">
        <v>0</v>
      </c>
      <c r="J90" s="80" t="n">
        <v>1</v>
      </c>
      <c r="K90" s="80" t="n">
        <v>0</v>
      </c>
      <c r="L90" s="80" t="n">
        <v>0</v>
      </c>
      <c r="M90" s="80" t="n">
        <v>0</v>
      </c>
      <c r="N90" s="117"/>
      <c r="O90" s="124" t="n">
        <f aca="false">Раздел1!D88</f>
        <v>2</v>
      </c>
    </row>
    <row r="91" customFormat="false" ht="10.5" hidden="false" customHeight="false" outlineLevel="0" collapsed="false">
      <c r="A91" s="117"/>
      <c r="B91" s="86" t="s">
        <v>144</v>
      </c>
      <c r="C91" s="79" t="n">
        <v>83</v>
      </c>
      <c r="D91" s="80" t="n">
        <v>12</v>
      </c>
      <c r="E91" s="80" t="n">
        <v>9</v>
      </c>
      <c r="F91" s="80" t="n">
        <v>5</v>
      </c>
      <c r="G91" s="80" t="n">
        <v>4</v>
      </c>
      <c r="H91" s="80" t="n">
        <v>4</v>
      </c>
      <c r="I91" s="80" t="n">
        <v>4</v>
      </c>
      <c r="J91" s="80" t="n">
        <v>3</v>
      </c>
      <c r="K91" s="80" t="n">
        <v>2</v>
      </c>
      <c r="L91" s="80" t="n">
        <v>2</v>
      </c>
      <c r="M91" s="80" t="n">
        <v>1</v>
      </c>
      <c r="N91" s="117"/>
      <c r="O91" s="124" t="n">
        <f aca="false">Раздел1!D89</f>
        <v>6</v>
      </c>
    </row>
    <row r="92" customFormat="false" ht="10.5" hidden="false" customHeight="false" outlineLevel="0" collapsed="false">
      <c r="A92" s="117"/>
      <c r="B92" s="86" t="s">
        <v>145</v>
      </c>
      <c r="C92" s="79" t="n">
        <v>84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117"/>
      <c r="O92" s="124" t="n">
        <f aca="false">Раздел1!D90</f>
        <v>0</v>
      </c>
    </row>
    <row r="93" customFormat="false" ht="10.5" hidden="false" customHeight="false" outlineLevel="0" collapsed="false">
      <c r="A93" s="117"/>
      <c r="B93" s="86" t="s">
        <v>146</v>
      </c>
      <c r="C93" s="79" t="n">
        <v>85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117"/>
      <c r="O93" s="124" t="n">
        <f aca="false">Раздел1!D91</f>
        <v>0</v>
      </c>
    </row>
    <row r="94" customFormat="false" ht="10.5" hidden="false" customHeight="false" outlineLevel="0" collapsed="false">
      <c r="A94" s="117"/>
      <c r="B94" s="86" t="s">
        <v>147</v>
      </c>
      <c r="C94" s="79" t="n">
        <v>86</v>
      </c>
      <c r="D94" s="80" t="n">
        <v>2</v>
      </c>
      <c r="E94" s="80" t="n">
        <v>2</v>
      </c>
      <c r="F94" s="80" t="n">
        <v>2</v>
      </c>
      <c r="G94" s="80" t="n">
        <v>0</v>
      </c>
      <c r="H94" s="80" t="n">
        <v>0</v>
      </c>
      <c r="I94" s="80" t="n">
        <v>0</v>
      </c>
      <c r="J94" s="80" t="n">
        <v>1</v>
      </c>
      <c r="K94" s="80" t="n">
        <v>0</v>
      </c>
      <c r="L94" s="80" t="n">
        <v>0</v>
      </c>
      <c r="M94" s="80" t="n">
        <v>1</v>
      </c>
      <c r="N94" s="117"/>
      <c r="O94" s="124" t="n">
        <f aca="false">Раздел1!D92</f>
        <v>1</v>
      </c>
    </row>
    <row r="95" customFormat="false" ht="10.5" hidden="false" customHeight="false" outlineLevel="0" collapsed="false">
      <c r="A95" s="117"/>
      <c r="B95" s="86" t="s">
        <v>148</v>
      </c>
      <c r="C95" s="79" t="n">
        <v>87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117"/>
      <c r="O95" s="124" t="n">
        <f aca="false">Раздел1!D93</f>
        <v>0</v>
      </c>
    </row>
    <row r="96" customFormat="false" ht="10.5" hidden="false" customHeight="false" outlineLevel="0" collapsed="false">
      <c r="A96" s="117"/>
      <c r="B96" s="86" t="s">
        <v>149</v>
      </c>
      <c r="C96" s="79" t="n">
        <v>88</v>
      </c>
      <c r="D96" s="80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117"/>
      <c r="O96" s="124" t="n">
        <f aca="false">Раздел1!D94</f>
        <v>0</v>
      </c>
    </row>
    <row r="97" customFormat="false" ht="10.5" hidden="false" customHeight="false" outlineLevel="0" collapsed="false">
      <c r="A97" s="117"/>
      <c r="B97" s="86" t="s">
        <v>150</v>
      </c>
      <c r="C97" s="79" t="n">
        <v>89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117"/>
      <c r="O97" s="124" t="n">
        <f aca="false">Раздел1!D95</f>
        <v>0</v>
      </c>
    </row>
    <row r="98" customFormat="false" ht="10.5" hidden="false" customHeight="false" outlineLevel="0" collapsed="false">
      <c r="A98" s="117"/>
      <c r="B98" s="86" t="s">
        <v>151</v>
      </c>
      <c r="C98" s="79" t="n">
        <v>90</v>
      </c>
      <c r="D98" s="80" t="n">
        <v>119</v>
      </c>
      <c r="E98" s="80" t="n">
        <v>73</v>
      </c>
      <c r="F98" s="80" t="n">
        <v>52</v>
      </c>
      <c r="G98" s="80" t="n">
        <v>19</v>
      </c>
      <c r="H98" s="80" t="n">
        <v>41</v>
      </c>
      <c r="I98" s="80" t="n">
        <v>9</v>
      </c>
      <c r="J98" s="80" t="n">
        <v>9</v>
      </c>
      <c r="K98" s="80" t="n">
        <v>20</v>
      </c>
      <c r="L98" s="80" t="n">
        <v>23</v>
      </c>
      <c r="M98" s="80" t="n">
        <v>0</v>
      </c>
      <c r="N98" s="117"/>
      <c r="O98" s="124" t="n">
        <f aca="false">Раздел1!D96</f>
        <v>33</v>
      </c>
    </row>
    <row r="99" customFormat="false" ht="10.5" hidden="false" customHeight="false" outlineLevel="0" collapsed="false">
      <c r="A99" s="117"/>
      <c r="B99" s="86" t="s">
        <v>152</v>
      </c>
      <c r="C99" s="79" t="n">
        <v>91</v>
      </c>
      <c r="D99" s="80" t="n">
        <v>5</v>
      </c>
      <c r="E99" s="80" t="n">
        <v>2</v>
      </c>
      <c r="F99" s="80" t="n">
        <v>2</v>
      </c>
      <c r="G99" s="80" t="n">
        <v>0</v>
      </c>
      <c r="H99" s="80" t="n">
        <v>2</v>
      </c>
      <c r="I99" s="80" t="n">
        <v>0</v>
      </c>
      <c r="J99" s="80" t="n">
        <v>0</v>
      </c>
      <c r="K99" s="80" t="n">
        <v>2</v>
      </c>
      <c r="L99" s="80" t="n">
        <v>0</v>
      </c>
      <c r="M99" s="80" t="n">
        <v>0</v>
      </c>
      <c r="N99" s="117"/>
      <c r="O99" s="124" t="n">
        <f aca="false">Раздел1!D97</f>
        <v>1</v>
      </c>
    </row>
    <row r="100" customFormat="false" ht="10.5" hidden="false" customHeight="false" outlineLevel="0" collapsed="false">
      <c r="A100" s="117"/>
      <c r="B100" s="86" t="s">
        <v>153</v>
      </c>
      <c r="C100" s="79" t="n">
        <v>92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117"/>
      <c r="O100" s="124" t="n">
        <f aca="false">Раздел1!D98</f>
        <v>0</v>
      </c>
    </row>
    <row r="101" customFormat="false" ht="10.5" hidden="false" customHeight="false" outlineLevel="0" collapsed="false">
      <c r="A101" s="117"/>
      <c r="B101" s="86" t="s">
        <v>154</v>
      </c>
      <c r="C101" s="79" t="n">
        <v>93</v>
      </c>
      <c r="D101" s="80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117"/>
      <c r="O101" s="124" t="n">
        <f aca="false">Раздел1!D99</f>
        <v>0</v>
      </c>
    </row>
    <row r="102" customFormat="false" ht="10.5" hidden="false" customHeight="false" outlineLevel="0" collapsed="false">
      <c r="A102" s="117"/>
      <c r="B102" s="86" t="s">
        <v>155</v>
      </c>
      <c r="C102" s="79" t="n">
        <v>94</v>
      </c>
      <c r="D102" s="80" t="n">
        <v>0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117"/>
      <c r="O102" s="124" t="n">
        <f aca="false">Раздел1!D100</f>
        <v>0</v>
      </c>
    </row>
    <row r="103" customFormat="false" ht="10.5" hidden="false" customHeight="false" outlineLevel="0" collapsed="false">
      <c r="A103" s="117"/>
      <c r="B103" s="86" t="s">
        <v>156</v>
      </c>
      <c r="C103" s="79" t="n">
        <v>95</v>
      </c>
      <c r="D103" s="80" t="n">
        <v>24</v>
      </c>
      <c r="E103" s="80" t="n">
        <v>23</v>
      </c>
      <c r="F103" s="80" t="n">
        <v>18</v>
      </c>
      <c r="G103" s="80" t="n">
        <v>5</v>
      </c>
      <c r="H103" s="80" t="n">
        <v>15</v>
      </c>
      <c r="I103" s="80" t="n">
        <v>2</v>
      </c>
      <c r="J103" s="80" t="n">
        <v>7</v>
      </c>
      <c r="K103" s="80" t="n">
        <v>6</v>
      </c>
      <c r="L103" s="80" t="n">
        <v>5</v>
      </c>
      <c r="M103" s="80" t="n">
        <v>1</v>
      </c>
      <c r="N103" s="117"/>
      <c r="O103" s="124" t="n">
        <f aca="false">Раздел1!D101</f>
        <v>9</v>
      </c>
    </row>
    <row r="104" customFormat="false" ht="10.5" hidden="false" customHeight="false" outlineLevel="0" collapsed="false">
      <c r="A104" s="117"/>
      <c r="B104" s="86" t="s">
        <v>157</v>
      </c>
      <c r="C104" s="79" t="n">
        <v>96</v>
      </c>
      <c r="D104" s="80" t="n">
        <v>16</v>
      </c>
      <c r="E104" s="80" t="n">
        <v>15</v>
      </c>
      <c r="F104" s="80" t="n">
        <v>11</v>
      </c>
      <c r="G104" s="80" t="n">
        <v>2</v>
      </c>
      <c r="H104" s="80" t="n">
        <v>2</v>
      </c>
      <c r="I104" s="80" t="n">
        <v>0</v>
      </c>
      <c r="J104" s="80" t="n">
        <v>1</v>
      </c>
      <c r="K104" s="80" t="n">
        <v>5</v>
      </c>
      <c r="L104" s="80" t="n">
        <v>1</v>
      </c>
      <c r="M104" s="80" t="n">
        <v>0</v>
      </c>
      <c r="N104" s="117"/>
      <c r="O104" s="124" t="n">
        <f aca="false">Раздел1!D102</f>
        <v>8</v>
      </c>
    </row>
    <row r="105" customFormat="false" ht="10.5" hidden="false" customHeight="false" outlineLevel="0" collapsed="false">
      <c r="A105" s="117"/>
      <c r="B105" s="86" t="s">
        <v>158</v>
      </c>
      <c r="C105" s="79" t="n">
        <v>97</v>
      </c>
      <c r="D105" s="80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117"/>
      <c r="O105" s="124" t="n">
        <f aca="false">Раздел1!D103</f>
        <v>0</v>
      </c>
    </row>
    <row r="106" customFormat="false" ht="10.5" hidden="false" customHeight="false" outlineLevel="0" collapsed="false">
      <c r="A106" s="117"/>
      <c r="B106" s="86" t="s">
        <v>159</v>
      </c>
      <c r="C106" s="79" t="n">
        <v>98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117"/>
      <c r="O106" s="124" t="n">
        <f aca="false">Раздел1!D104</f>
        <v>0</v>
      </c>
    </row>
    <row r="107" customFormat="false" ht="10.5" hidden="false" customHeight="false" outlineLevel="0" collapsed="false">
      <c r="A107" s="117"/>
      <c r="B107" s="86" t="s">
        <v>160</v>
      </c>
      <c r="C107" s="79" t="n">
        <v>99</v>
      </c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117"/>
      <c r="O107" s="124" t="n">
        <f aca="false">Раздел1!D105</f>
        <v>0</v>
      </c>
    </row>
    <row r="108" customFormat="false" ht="21" hidden="false" customHeight="false" outlineLevel="0" collapsed="false">
      <c r="A108" s="117"/>
      <c r="B108" s="92" t="s">
        <v>161</v>
      </c>
      <c r="C108" s="79" t="n">
        <v>100</v>
      </c>
      <c r="D108" s="80" t="n">
        <v>3</v>
      </c>
      <c r="E108" s="80" t="n">
        <v>3</v>
      </c>
      <c r="F108" s="80" t="n">
        <v>2</v>
      </c>
      <c r="G108" s="80" t="n">
        <v>1</v>
      </c>
      <c r="H108" s="80" t="n">
        <v>2</v>
      </c>
      <c r="I108" s="80" t="n">
        <v>0</v>
      </c>
      <c r="J108" s="80" t="n">
        <v>2</v>
      </c>
      <c r="K108" s="80" t="n">
        <v>1</v>
      </c>
      <c r="L108" s="80" t="n">
        <v>0</v>
      </c>
      <c r="M108" s="80" t="n">
        <v>2</v>
      </c>
      <c r="N108" s="117"/>
      <c r="O108" s="124" t="n">
        <f aca="false">Раздел1!D106</f>
        <v>2</v>
      </c>
    </row>
    <row r="109" customFormat="false" ht="21" hidden="false" customHeight="false" outlineLevel="0" collapsed="false">
      <c r="A109" s="117"/>
      <c r="B109" s="92" t="s">
        <v>162</v>
      </c>
      <c r="C109" s="79" t="n">
        <v>101</v>
      </c>
      <c r="D109" s="80" t="n">
        <v>5</v>
      </c>
      <c r="E109" s="80" t="n">
        <v>3</v>
      </c>
      <c r="F109" s="80" t="n">
        <v>2</v>
      </c>
      <c r="G109" s="80" t="n">
        <v>1</v>
      </c>
      <c r="H109" s="80" t="n">
        <v>2</v>
      </c>
      <c r="I109" s="80" t="n">
        <v>0</v>
      </c>
      <c r="J109" s="80" t="n">
        <v>1</v>
      </c>
      <c r="K109" s="80" t="n">
        <v>1</v>
      </c>
      <c r="L109" s="80" t="n">
        <v>1</v>
      </c>
      <c r="M109" s="80" t="n">
        <v>0</v>
      </c>
      <c r="N109" s="117"/>
      <c r="O109" s="124" t="n">
        <f aca="false">Раздел1!D107</f>
        <v>2</v>
      </c>
    </row>
    <row r="110" customFormat="false" ht="21" hidden="false" customHeight="false" outlineLevel="0" collapsed="false">
      <c r="A110" s="117"/>
      <c r="B110" s="93" t="s">
        <v>163</v>
      </c>
      <c r="C110" s="79" t="n">
        <v>102</v>
      </c>
      <c r="D110" s="81" t="n">
        <v>713</v>
      </c>
      <c r="E110" s="81" t="n">
        <v>459</v>
      </c>
      <c r="F110" s="81" t="n">
        <v>338</v>
      </c>
      <c r="G110" s="81" t="n">
        <v>103</v>
      </c>
      <c r="H110" s="81" t="n">
        <v>275</v>
      </c>
      <c r="I110" s="81" t="n">
        <v>64</v>
      </c>
      <c r="J110" s="81" t="n">
        <v>126</v>
      </c>
      <c r="K110" s="81" t="n">
        <v>117</v>
      </c>
      <c r="L110" s="81" t="n">
        <v>83</v>
      </c>
      <c r="M110" s="81" t="n">
        <v>12</v>
      </c>
      <c r="N110" s="117"/>
      <c r="O110" s="124" t="n">
        <f aca="false">Раздел1!D108</f>
        <v>261</v>
      </c>
    </row>
    <row r="111" customFormat="false" ht="21" hidden="false" customHeight="false" outlineLevel="0" collapsed="false">
      <c r="A111" s="117"/>
      <c r="B111" s="92" t="s">
        <v>164</v>
      </c>
      <c r="C111" s="79" t="n">
        <v>103</v>
      </c>
      <c r="D111" s="81" t="n">
        <v>713</v>
      </c>
      <c r="E111" s="81" t="n">
        <v>459</v>
      </c>
      <c r="F111" s="81" t="n">
        <v>338</v>
      </c>
      <c r="G111" s="81" t="n">
        <v>103</v>
      </c>
      <c r="H111" s="81" t="n">
        <v>275</v>
      </c>
      <c r="I111" s="81" t="n">
        <v>64</v>
      </c>
      <c r="J111" s="81" t="n">
        <v>126</v>
      </c>
      <c r="K111" s="81" t="n">
        <v>117</v>
      </c>
      <c r="L111" s="81" t="n">
        <v>83</v>
      </c>
      <c r="M111" s="81" t="n">
        <v>12</v>
      </c>
      <c r="N111" s="117"/>
      <c r="O111" s="124" t="n">
        <f aca="false">Раздел1!D109</f>
        <v>261</v>
      </c>
    </row>
    <row r="112" customFormat="false" ht="31.5" hidden="false" customHeight="false" outlineLevel="0" collapsed="false">
      <c r="A112" s="117"/>
      <c r="B112" s="92" t="s">
        <v>165</v>
      </c>
      <c r="C112" s="79" t="n">
        <v>104</v>
      </c>
      <c r="D112" s="80" t="n">
        <v>713</v>
      </c>
      <c r="E112" s="80" t="n">
        <v>459</v>
      </c>
      <c r="F112" s="80" t="n">
        <v>338</v>
      </c>
      <c r="G112" s="80" t="n">
        <v>103</v>
      </c>
      <c r="H112" s="80" t="n">
        <v>275</v>
      </c>
      <c r="I112" s="80" t="n">
        <v>64</v>
      </c>
      <c r="J112" s="80" t="n">
        <v>126</v>
      </c>
      <c r="K112" s="80" t="n">
        <v>117</v>
      </c>
      <c r="L112" s="80" t="n">
        <v>83</v>
      </c>
      <c r="M112" s="80" t="n">
        <v>12</v>
      </c>
      <c r="N112" s="117"/>
      <c r="O112" s="124" t="n">
        <f aca="false">Раздел1!D110</f>
        <v>261</v>
      </c>
    </row>
    <row r="113" customFormat="false" ht="10.5" hidden="false" customHeight="false" outlineLevel="0" collapsed="false">
      <c r="A113" s="117"/>
      <c r="B113" s="92" t="s">
        <v>166</v>
      </c>
      <c r="C113" s="79" t="n">
        <v>105</v>
      </c>
      <c r="D113" s="80" t="n">
        <v>0</v>
      </c>
      <c r="E113" s="80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117"/>
      <c r="O113" s="124" t="n">
        <f aca="false">Раздел1!D111</f>
        <v>0</v>
      </c>
    </row>
    <row r="114" customFormat="false" ht="10.5" hidden="false" customHeight="false" outlineLevel="0" collapsed="false">
      <c r="A114" s="117"/>
      <c r="B114" s="92" t="s">
        <v>167</v>
      </c>
      <c r="C114" s="79" t="n">
        <v>106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117"/>
      <c r="O114" s="124" t="n">
        <f aca="false">Раздел1!D112</f>
        <v>0</v>
      </c>
    </row>
    <row r="115" customFormat="false" ht="10.5" hidden="false" customHeight="false" outlineLevel="0" collapsed="false">
      <c r="A115" s="117"/>
      <c r="B115" s="93" t="s">
        <v>168</v>
      </c>
      <c r="C115" s="79" t="n">
        <v>107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117"/>
      <c r="O115" s="124" t="n">
        <f aca="false">Раздел1!D113</f>
        <v>0</v>
      </c>
    </row>
    <row r="116" customFormat="false" ht="31.5" hidden="false" customHeight="false" outlineLevel="0" collapsed="false">
      <c r="A116" s="117"/>
      <c r="B116" s="92" t="s">
        <v>165</v>
      </c>
      <c r="C116" s="79" t="n">
        <v>108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117"/>
      <c r="O116" s="124" t="n">
        <f aca="false">Раздел1!D114</f>
        <v>0</v>
      </c>
    </row>
    <row r="117" customFormat="false" ht="10.5" hidden="false" customHeight="false" outlineLevel="0" collapsed="false">
      <c r="A117" s="117"/>
      <c r="B117" s="92" t="s">
        <v>166</v>
      </c>
      <c r="C117" s="79" t="n">
        <v>109</v>
      </c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117"/>
      <c r="O117" s="124" t="n">
        <f aca="false">Раздел1!D115</f>
        <v>0</v>
      </c>
    </row>
    <row r="118" customFormat="false" ht="10.5" hidden="false" customHeight="false" outlineLevel="0" collapsed="false">
      <c r="A118" s="117"/>
      <c r="B118" s="92" t="s">
        <v>167</v>
      </c>
      <c r="C118" s="79" t="n">
        <v>11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117"/>
      <c r="O118" s="124" t="n">
        <f aca="false">Раздел1!D116</f>
        <v>0</v>
      </c>
    </row>
    <row r="119" customFormat="false" ht="10.5" hidden="true" customHeight="false" outlineLevel="0" collapsed="false">
      <c r="A119" s="117"/>
      <c r="N119" s="117"/>
      <c r="O119" s="124" t="n">
        <f aca="false">Раздел1!D117</f>
        <v>0</v>
      </c>
    </row>
    <row r="120" s="116" customFormat="true" ht="10.5" hidden="tru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24" t="n">
        <f aca="false">Раздел1!D118</f>
        <v>0</v>
      </c>
    </row>
  </sheetData>
  <sheetProtection sheet="true" password="d901" objects="true" scenarios="true" selectLockedCells="true"/>
  <mergeCells count="21">
    <mergeCell ref="A1:N1"/>
    <mergeCell ref="A2:A119"/>
    <mergeCell ref="B2:M2"/>
    <mergeCell ref="N2:N119"/>
    <mergeCell ref="K3:M3"/>
    <mergeCell ref="B4:B7"/>
    <mergeCell ref="C4:C7"/>
    <mergeCell ref="D4:D7"/>
    <mergeCell ref="E4:E7"/>
    <mergeCell ref="F4:L4"/>
    <mergeCell ref="M4:M7"/>
    <mergeCell ref="O4:O8"/>
    <mergeCell ref="F5:I5"/>
    <mergeCell ref="J5:L5"/>
    <mergeCell ref="F6:F7"/>
    <mergeCell ref="G6:G7"/>
    <mergeCell ref="H6:I6"/>
    <mergeCell ref="J6:J7"/>
    <mergeCell ref="K6:K7"/>
    <mergeCell ref="L6:L7"/>
    <mergeCell ref="A120:N120"/>
  </mergeCells>
  <conditionalFormatting sqref="D9:E118">
    <cfRule type="expression" priority="2" aboveAverage="0" equalAverage="0" bottom="0" percent="0" rank="0" text="" dxfId="11">
      <formula>$D9&lt;$E9</formula>
    </cfRule>
  </conditionalFormatting>
  <conditionalFormatting sqref="D9:D118 M9:M118">
    <cfRule type="expression" priority="3" aboveAverage="0" equalAverage="0" bottom="0" percent="0" rank="0" text="" dxfId="12">
      <formula>$D9&lt;$M9</formula>
    </cfRule>
  </conditionalFormatting>
  <conditionalFormatting sqref="E9:G118">
    <cfRule type="expression" priority="4" aboveAverage="0" equalAverage="0" bottom="0" percent="0" rank="0" text="" dxfId="13">
      <formula>$E9&lt;($F9+$G9)</formula>
    </cfRule>
  </conditionalFormatting>
  <conditionalFormatting sqref="E9:E118 J9:L118">
    <cfRule type="expression" priority="5" aboveAverage="0" equalAverage="0" bottom="0" percent="0" rank="0" text="" dxfId="14">
      <formula>$E9&lt;($J9+$K9+$L9)</formula>
    </cfRule>
  </conditionalFormatting>
  <conditionalFormatting sqref="F9:F118 H9:H118">
    <cfRule type="expression" priority="6" aboveAverage="0" equalAverage="0" bottom="0" percent="0" rank="0" text="" dxfId="15">
      <formula>$F9&lt;$H9</formula>
    </cfRule>
  </conditionalFormatting>
  <conditionalFormatting sqref="G9:G118 I9:I118">
    <cfRule type="expression" priority="7" aboveAverage="0" equalAverage="0" bottom="0" percent="0" rank="0" text="" dxfId="16">
      <formula>$G9&lt;$I9</formula>
    </cfRule>
  </conditionalFormatting>
  <conditionalFormatting sqref="D9:D118 O9:O118">
    <cfRule type="expression" priority="8" aboveAverage="0" equalAverage="0" bottom="0" percent="0" rank="0" text="" dxfId="17">
      <formula>AND($D9&lt;&gt;0,$O9=0)</formula>
    </cfRule>
  </conditionalFormatting>
  <conditionalFormatting sqref="D110:M111 D115:M115">
    <cfRule type="expression" priority="9" aboveAverage="0" equalAverage="0" bottom="0" percent="0" rank="0" text="" dxfId="18">
      <formula>D$110&lt;&gt;(D$111+D$115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B27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0.5" zeroHeight="false" outlineLevelRow="0" outlineLevelCol="0"/>
  <cols>
    <col collapsed="false" customWidth="true" hidden="true" outlineLevel="0" max="1" min="1" style="91" width="0.99"/>
    <col collapsed="false" customWidth="true" hidden="false" outlineLevel="0" max="2" min="2" style="91" width="26.56"/>
    <col collapsed="false" customWidth="true" hidden="false" outlineLevel="0" max="3" min="3" style="91" width="4.28"/>
    <col collapsed="false" customWidth="true" hidden="false" outlineLevel="0" max="6" min="4" style="91" width="10.56"/>
    <col collapsed="false" customWidth="true" hidden="false" outlineLevel="0" max="8" min="7" style="91" width="10.99"/>
    <col collapsed="false" customWidth="true" hidden="false" outlineLevel="0" max="11" min="9" style="91" width="10.56"/>
    <col collapsed="false" customWidth="true" hidden="false" outlineLevel="0" max="13" min="12" style="91" width="11.7"/>
    <col collapsed="false" customWidth="true" hidden="true" outlineLevel="0" max="14" min="14" style="91" width="0.99"/>
    <col collapsed="false" customWidth="false" hidden="false" outlineLevel="0" max="257" min="15" style="91" width="9.14"/>
  </cols>
  <sheetData>
    <row r="1" s="116" customFormat="true" ht="5.25" hidden="tru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20" customFormat="true" ht="12.75" hidden="false" customHeight="false" outlineLevel="0" collapsed="false">
      <c r="A2" s="125"/>
      <c r="B2" s="67" t="s">
        <v>19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125"/>
    </row>
    <row r="3" s="121" customFormat="true" ht="9" hidden="false" customHeight="fals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70" t="s">
        <v>181</v>
      </c>
      <c r="L3" s="70"/>
      <c r="M3" s="70"/>
      <c r="N3" s="125"/>
    </row>
    <row r="4" s="14" customFormat="true" ht="12.75" hidden="false" customHeight="true" outlineLevel="0" collapsed="false">
      <c r="A4" s="125"/>
      <c r="B4" s="73" t="s">
        <v>196</v>
      </c>
      <c r="C4" s="74" t="s">
        <v>197</v>
      </c>
      <c r="D4" s="73" t="s">
        <v>198</v>
      </c>
      <c r="E4" s="73" t="s">
        <v>199</v>
      </c>
      <c r="F4" s="73"/>
      <c r="G4" s="73"/>
      <c r="H4" s="73"/>
      <c r="I4" s="73"/>
      <c r="J4" s="73"/>
      <c r="K4" s="73"/>
      <c r="L4" s="73"/>
      <c r="M4" s="73"/>
      <c r="N4" s="125"/>
    </row>
    <row r="5" s="14" customFormat="true" ht="12.75" hidden="false" customHeight="true" outlineLevel="0" collapsed="false">
      <c r="A5" s="125"/>
      <c r="B5" s="73"/>
      <c r="C5" s="74"/>
      <c r="D5" s="73"/>
      <c r="E5" s="73" t="s">
        <v>187</v>
      </c>
      <c r="F5" s="73"/>
      <c r="G5" s="73"/>
      <c r="H5" s="73"/>
      <c r="I5" s="73" t="s">
        <v>188</v>
      </c>
      <c r="J5" s="73"/>
      <c r="K5" s="73"/>
      <c r="L5" s="73" t="s">
        <v>200</v>
      </c>
      <c r="M5" s="73"/>
      <c r="N5" s="125"/>
    </row>
    <row r="6" s="14" customFormat="true" ht="23.25" hidden="false" customHeight="true" outlineLevel="0" collapsed="false">
      <c r="A6" s="125"/>
      <c r="B6" s="73"/>
      <c r="C6" s="74"/>
      <c r="D6" s="73"/>
      <c r="E6" s="73" t="s">
        <v>189</v>
      </c>
      <c r="F6" s="73" t="s">
        <v>190</v>
      </c>
      <c r="G6" s="73" t="s">
        <v>201</v>
      </c>
      <c r="H6" s="73"/>
      <c r="I6" s="73" t="s">
        <v>192</v>
      </c>
      <c r="J6" s="73" t="s">
        <v>193</v>
      </c>
      <c r="K6" s="73" t="s">
        <v>194</v>
      </c>
      <c r="L6" s="73" t="s">
        <v>202</v>
      </c>
      <c r="M6" s="73" t="s">
        <v>203</v>
      </c>
      <c r="N6" s="125"/>
    </row>
    <row r="7" s="14" customFormat="true" ht="23.25" hidden="false" customHeight="true" outlineLevel="0" collapsed="false">
      <c r="A7" s="125"/>
      <c r="B7" s="73"/>
      <c r="C7" s="74"/>
      <c r="D7" s="73"/>
      <c r="E7" s="73"/>
      <c r="F7" s="73"/>
      <c r="G7" s="73" t="s">
        <v>189</v>
      </c>
      <c r="H7" s="73" t="s">
        <v>190</v>
      </c>
      <c r="I7" s="73"/>
      <c r="J7" s="73"/>
      <c r="K7" s="73"/>
      <c r="L7" s="73"/>
      <c r="M7" s="73"/>
      <c r="N7" s="125"/>
    </row>
    <row r="8" s="128" customFormat="true" ht="9" hidden="false" customHeight="false" outlineLevel="0" collapsed="false">
      <c r="A8" s="125"/>
      <c r="B8" s="77" t="n">
        <v>1</v>
      </c>
      <c r="C8" s="77" t="n">
        <v>2</v>
      </c>
      <c r="D8" s="77" t="n">
        <v>3</v>
      </c>
      <c r="E8" s="77" t="n">
        <v>4</v>
      </c>
      <c r="F8" s="77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125"/>
    </row>
    <row r="9" s="14" customFormat="true" ht="10.5" hidden="false" customHeight="false" outlineLevel="0" collapsed="false">
      <c r="A9" s="125"/>
      <c r="B9" s="129" t="s">
        <v>204</v>
      </c>
      <c r="C9" s="130" t="n">
        <v>1</v>
      </c>
      <c r="D9" s="80" t="n">
        <v>45</v>
      </c>
      <c r="E9" s="80" t="n">
        <v>44</v>
      </c>
      <c r="F9" s="80" t="n">
        <v>1</v>
      </c>
      <c r="G9" s="80" t="n">
        <v>32</v>
      </c>
      <c r="H9" s="80" t="n">
        <v>1</v>
      </c>
      <c r="I9" s="80" t="n">
        <v>18</v>
      </c>
      <c r="J9" s="80" t="n">
        <v>19</v>
      </c>
      <c r="K9" s="80" t="n">
        <v>3</v>
      </c>
      <c r="L9" s="80" t="n">
        <v>2</v>
      </c>
      <c r="M9" s="80" t="n">
        <v>0</v>
      </c>
      <c r="N9" s="125"/>
    </row>
    <row r="10" s="14" customFormat="true" ht="10.5" hidden="false" customHeight="false" outlineLevel="0" collapsed="false">
      <c r="A10" s="125"/>
      <c r="B10" s="129" t="s">
        <v>205</v>
      </c>
      <c r="C10" s="130" t="n">
        <v>2</v>
      </c>
      <c r="D10" s="81" t="n">
        <v>62</v>
      </c>
      <c r="E10" s="81" t="n">
        <v>56</v>
      </c>
      <c r="F10" s="81" t="n">
        <v>5</v>
      </c>
      <c r="G10" s="81" t="n">
        <v>28</v>
      </c>
      <c r="H10" s="81" t="n">
        <v>0</v>
      </c>
      <c r="I10" s="81" t="n">
        <v>13</v>
      </c>
      <c r="J10" s="81" t="n">
        <v>29</v>
      </c>
      <c r="K10" s="81" t="n">
        <v>4</v>
      </c>
      <c r="L10" s="81" t="n">
        <v>0</v>
      </c>
      <c r="M10" s="81" t="n">
        <v>1</v>
      </c>
      <c r="N10" s="125"/>
    </row>
    <row r="11" s="14" customFormat="true" ht="21" hidden="false" customHeight="false" outlineLevel="0" collapsed="false">
      <c r="A11" s="125"/>
      <c r="B11" s="78" t="s">
        <v>206</v>
      </c>
      <c r="C11" s="79" t="n">
        <v>3</v>
      </c>
      <c r="D11" s="80" t="n">
        <v>38</v>
      </c>
      <c r="E11" s="80" t="n">
        <v>37</v>
      </c>
      <c r="F11" s="80" t="n">
        <v>1</v>
      </c>
      <c r="G11" s="80" t="n">
        <v>21</v>
      </c>
      <c r="H11" s="80" t="n">
        <v>0</v>
      </c>
      <c r="I11" s="80" t="n">
        <v>9</v>
      </c>
      <c r="J11" s="80" t="n">
        <v>20</v>
      </c>
      <c r="K11" s="80" t="n">
        <v>3</v>
      </c>
      <c r="L11" s="80" t="n">
        <v>0</v>
      </c>
      <c r="M11" s="80" t="n">
        <v>0</v>
      </c>
      <c r="N11" s="125"/>
    </row>
    <row r="12" s="14" customFormat="true" ht="10.5" hidden="false" customHeight="false" outlineLevel="0" collapsed="false">
      <c r="A12" s="125"/>
      <c r="B12" s="78" t="s">
        <v>207</v>
      </c>
      <c r="C12" s="79" t="n">
        <v>4</v>
      </c>
      <c r="D12" s="80" t="n">
        <v>2</v>
      </c>
      <c r="E12" s="80" t="n">
        <v>2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2</v>
      </c>
      <c r="K12" s="80" t="n">
        <v>0</v>
      </c>
      <c r="L12" s="80" t="n">
        <v>0</v>
      </c>
      <c r="M12" s="80" t="n">
        <v>0</v>
      </c>
      <c r="N12" s="125"/>
    </row>
    <row r="13" s="14" customFormat="true" ht="10.5" hidden="false" customHeight="false" outlineLevel="0" collapsed="false">
      <c r="A13" s="125"/>
      <c r="B13" s="78" t="s">
        <v>208</v>
      </c>
      <c r="C13" s="79" t="n">
        <v>5</v>
      </c>
      <c r="D13" s="80" t="n">
        <v>22</v>
      </c>
      <c r="E13" s="80" t="n">
        <v>17</v>
      </c>
      <c r="F13" s="80" t="n">
        <v>4</v>
      </c>
      <c r="G13" s="80" t="n">
        <v>7</v>
      </c>
      <c r="H13" s="80" t="n">
        <v>0</v>
      </c>
      <c r="I13" s="80" t="n">
        <v>4</v>
      </c>
      <c r="J13" s="80" t="n">
        <v>7</v>
      </c>
      <c r="K13" s="80" t="n">
        <v>1</v>
      </c>
      <c r="L13" s="80" t="n">
        <v>0</v>
      </c>
      <c r="M13" s="80" t="n">
        <v>1</v>
      </c>
      <c r="N13" s="125"/>
    </row>
    <row r="14" s="14" customFormat="true" ht="10.5" hidden="false" customHeight="false" outlineLevel="0" collapsed="false">
      <c r="A14" s="125"/>
      <c r="B14" s="129" t="s">
        <v>209</v>
      </c>
      <c r="C14" s="130" t="n">
        <v>6</v>
      </c>
      <c r="D14" s="80" t="n">
        <v>1</v>
      </c>
      <c r="E14" s="80" t="n">
        <v>1</v>
      </c>
      <c r="F14" s="80" t="n">
        <v>0</v>
      </c>
      <c r="G14" s="80" t="n">
        <v>1</v>
      </c>
      <c r="H14" s="80" t="n">
        <v>0</v>
      </c>
      <c r="I14" s="80" t="n">
        <v>1</v>
      </c>
      <c r="J14" s="80" t="n">
        <v>0</v>
      </c>
      <c r="K14" s="80" t="n">
        <v>0</v>
      </c>
      <c r="L14" s="80" t="n">
        <v>0</v>
      </c>
      <c r="M14" s="80" t="n">
        <v>0</v>
      </c>
      <c r="N14" s="125"/>
    </row>
    <row r="15" s="14" customFormat="true" ht="21" hidden="false" customHeight="false" outlineLevel="0" collapsed="false">
      <c r="A15" s="125"/>
      <c r="B15" s="129" t="s">
        <v>210</v>
      </c>
      <c r="C15" s="130" t="n">
        <v>7</v>
      </c>
      <c r="D15" s="80" t="n">
        <v>4</v>
      </c>
      <c r="E15" s="80" t="n">
        <v>1</v>
      </c>
      <c r="F15" s="80" t="n">
        <v>1</v>
      </c>
      <c r="G15" s="80" t="n">
        <v>1</v>
      </c>
      <c r="H15" s="80" t="n">
        <v>1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125"/>
    </row>
    <row r="16" s="14" customFormat="true" ht="10.5" hidden="false" customHeight="false" outlineLevel="0" collapsed="false">
      <c r="A16" s="125"/>
      <c r="B16" s="129" t="s">
        <v>211</v>
      </c>
      <c r="C16" s="130" t="n">
        <v>8</v>
      </c>
      <c r="D16" s="80" t="n">
        <v>25</v>
      </c>
      <c r="E16" s="80" t="n">
        <v>23</v>
      </c>
      <c r="F16" s="80" t="n">
        <v>2</v>
      </c>
      <c r="G16" s="80" t="n">
        <v>12</v>
      </c>
      <c r="H16" s="80" t="n">
        <v>2</v>
      </c>
      <c r="I16" s="80" t="n">
        <v>6</v>
      </c>
      <c r="J16" s="80" t="n">
        <v>3</v>
      </c>
      <c r="K16" s="80" t="n">
        <v>0</v>
      </c>
      <c r="L16" s="80" t="n">
        <v>0</v>
      </c>
      <c r="M16" s="80" t="n">
        <v>0</v>
      </c>
      <c r="N16" s="125"/>
    </row>
    <row r="17" s="14" customFormat="true" ht="42" hidden="false" customHeight="false" outlineLevel="0" collapsed="false">
      <c r="A17" s="125"/>
      <c r="B17" s="129" t="s">
        <v>212</v>
      </c>
      <c r="C17" s="130" t="n">
        <v>9</v>
      </c>
      <c r="D17" s="80" t="n">
        <v>1</v>
      </c>
      <c r="E17" s="80" t="n">
        <v>1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125"/>
    </row>
    <row r="18" s="14" customFormat="true" ht="10.5" hidden="false" customHeight="false" outlineLevel="0" collapsed="false">
      <c r="A18" s="125"/>
      <c r="B18" s="129" t="s">
        <v>213</v>
      </c>
      <c r="C18" s="130" t="n">
        <v>10</v>
      </c>
      <c r="D18" s="81" t="n">
        <v>20</v>
      </c>
      <c r="E18" s="81" t="n">
        <v>3</v>
      </c>
      <c r="F18" s="81" t="n">
        <v>17</v>
      </c>
      <c r="G18" s="81" t="n">
        <v>0</v>
      </c>
      <c r="H18" s="81" t="n">
        <v>0</v>
      </c>
      <c r="I18" s="81" t="n">
        <v>1</v>
      </c>
      <c r="J18" s="81" t="n">
        <v>1</v>
      </c>
      <c r="K18" s="81" t="n">
        <v>0</v>
      </c>
      <c r="L18" s="81" t="n">
        <v>0</v>
      </c>
      <c r="M18" s="81" t="n">
        <v>0</v>
      </c>
      <c r="N18" s="125"/>
    </row>
    <row r="19" s="14" customFormat="true" ht="21" hidden="false" customHeight="false" outlineLevel="0" collapsed="false">
      <c r="A19" s="125"/>
      <c r="B19" s="78" t="s">
        <v>214</v>
      </c>
      <c r="C19" s="79" t="n">
        <v>11</v>
      </c>
      <c r="D19" s="80" t="n">
        <v>2</v>
      </c>
      <c r="E19" s="80" t="n">
        <v>2</v>
      </c>
      <c r="F19" s="80" t="n">
        <v>0</v>
      </c>
      <c r="G19" s="80" t="n">
        <v>0</v>
      </c>
      <c r="H19" s="80" t="n">
        <v>0</v>
      </c>
      <c r="I19" s="80" t="n">
        <v>1</v>
      </c>
      <c r="J19" s="80" t="n">
        <v>0</v>
      </c>
      <c r="K19" s="80" t="n">
        <v>0</v>
      </c>
      <c r="L19" s="80" t="n">
        <v>0</v>
      </c>
      <c r="M19" s="80" t="n">
        <v>0</v>
      </c>
      <c r="N19" s="125"/>
    </row>
    <row r="20" s="14" customFormat="true" ht="10.5" hidden="false" customHeight="false" outlineLevel="0" collapsed="false">
      <c r="A20" s="125"/>
      <c r="B20" s="78" t="s">
        <v>215</v>
      </c>
      <c r="C20" s="79" t="n">
        <v>12</v>
      </c>
      <c r="D20" s="80" t="n">
        <v>18</v>
      </c>
      <c r="E20" s="80" t="n">
        <v>1</v>
      </c>
      <c r="F20" s="80" t="n">
        <v>17</v>
      </c>
      <c r="G20" s="80" t="n">
        <v>0</v>
      </c>
      <c r="H20" s="80" t="n">
        <v>0</v>
      </c>
      <c r="I20" s="80" t="n">
        <v>0</v>
      </c>
      <c r="J20" s="80" t="n">
        <v>1</v>
      </c>
      <c r="K20" s="80" t="n">
        <v>0</v>
      </c>
      <c r="L20" s="80" t="n">
        <v>0</v>
      </c>
      <c r="M20" s="80" t="n">
        <v>0</v>
      </c>
      <c r="N20" s="125"/>
    </row>
    <row r="21" s="14" customFormat="true" ht="10.5" hidden="false" customHeight="false" outlineLevel="0" collapsed="false">
      <c r="A21" s="125"/>
      <c r="B21" s="129" t="s">
        <v>216</v>
      </c>
      <c r="C21" s="130" t="n">
        <v>13</v>
      </c>
      <c r="D21" s="80" t="n">
        <v>61</v>
      </c>
      <c r="E21" s="80" t="n">
        <v>37</v>
      </c>
      <c r="F21" s="80" t="n">
        <v>21</v>
      </c>
      <c r="G21" s="80" t="n">
        <v>2</v>
      </c>
      <c r="H21" s="80" t="n">
        <v>0</v>
      </c>
      <c r="I21" s="80" t="n">
        <v>3</v>
      </c>
      <c r="J21" s="80" t="n">
        <v>1</v>
      </c>
      <c r="K21" s="80" t="n">
        <v>2</v>
      </c>
      <c r="L21" s="80" t="n">
        <v>0</v>
      </c>
      <c r="M21" s="80" t="n">
        <v>0</v>
      </c>
      <c r="N21" s="125"/>
    </row>
    <row r="22" s="14" customFormat="true" ht="21" hidden="false" customHeight="false" outlineLevel="0" collapsed="false">
      <c r="A22" s="125"/>
      <c r="B22" s="129" t="s">
        <v>217</v>
      </c>
      <c r="C22" s="130" t="n">
        <v>14</v>
      </c>
      <c r="D22" s="81" t="n">
        <v>219</v>
      </c>
      <c r="E22" s="81" t="n">
        <v>166</v>
      </c>
      <c r="F22" s="81" t="n">
        <v>47</v>
      </c>
      <c r="G22" s="81" t="n">
        <v>76</v>
      </c>
      <c r="H22" s="81" t="n">
        <v>4</v>
      </c>
      <c r="I22" s="81" t="n">
        <v>42</v>
      </c>
      <c r="J22" s="81" t="n">
        <v>53</v>
      </c>
      <c r="K22" s="81" t="n">
        <v>9</v>
      </c>
      <c r="L22" s="81" t="n">
        <v>2</v>
      </c>
      <c r="M22" s="81" t="n">
        <v>1</v>
      </c>
      <c r="N22" s="125"/>
    </row>
    <row r="23" s="14" customFormat="true" ht="21" hidden="false" customHeight="false" outlineLevel="0" collapsed="false">
      <c r="A23" s="125"/>
      <c r="B23" s="129" t="s">
        <v>218</v>
      </c>
      <c r="C23" s="130" t="n">
        <v>15</v>
      </c>
      <c r="D23" s="80" t="n">
        <v>219</v>
      </c>
      <c r="E23" s="80" t="n">
        <v>166</v>
      </c>
      <c r="F23" s="80" t="n">
        <v>47</v>
      </c>
      <c r="G23" s="80" t="n">
        <v>76</v>
      </c>
      <c r="H23" s="80" t="n">
        <v>4</v>
      </c>
      <c r="I23" s="80" t="n">
        <v>42</v>
      </c>
      <c r="J23" s="80" t="n">
        <v>53</v>
      </c>
      <c r="K23" s="80" t="n">
        <v>9</v>
      </c>
      <c r="L23" s="80" t="n">
        <v>2</v>
      </c>
      <c r="M23" s="80" t="n">
        <v>1</v>
      </c>
      <c r="N23" s="125"/>
    </row>
    <row r="24" s="14" customFormat="true" ht="10.5" hidden="false" customHeight="false" outlineLevel="0" collapsed="false">
      <c r="A24" s="125"/>
      <c r="B24" s="129" t="s">
        <v>219</v>
      </c>
      <c r="C24" s="130" t="n">
        <v>16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25"/>
    </row>
    <row r="25" s="116" customFormat="true" ht="5.25" hidden="true" customHeight="false" outlineLevel="0" collapsed="false">
      <c r="A25" s="125"/>
      <c r="N25" s="125"/>
    </row>
    <row r="26" s="116" customFormat="true" ht="5.25" hidden="tru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</sheetData>
  <sheetProtection sheet="true" password="d901" objects="true" scenarios="true" selectLockedCells="true"/>
  <mergeCells count="21">
    <mergeCell ref="A1:N1"/>
    <mergeCell ref="A2:A25"/>
    <mergeCell ref="B2:M2"/>
    <mergeCell ref="N2:N25"/>
    <mergeCell ref="K3:M3"/>
    <mergeCell ref="B4:B7"/>
    <mergeCell ref="C4:C7"/>
    <mergeCell ref="D4:D7"/>
    <mergeCell ref="E4:M4"/>
    <mergeCell ref="E5:H5"/>
    <mergeCell ref="I5:K5"/>
    <mergeCell ref="L5:M5"/>
    <mergeCell ref="E6:E7"/>
    <mergeCell ref="F6:F7"/>
    <mergeCell ref="G6:H6"/>
    <mergeCell ref="I6:I7"/>
    <mergeCell ref="J6:J7"/>
    <mergeCell ref="K6:K7"/>
    <mergeCell ref="L6:L7"/>
    <mergeCell ref="M6:M7"/>
    <mergeCell ref="A26:N26"/>
  </mergeCells>
  <conditionalFormatting sqref="D9:F24 E22:M22">
    <cfRule type="expression" priority="2" aboveAverage="0" equalAverage="0" bottom="0" percent="0" rank="0" text="" dxfId="19">
      <formula>$D9&lt;($E9+$F9)</formula>
    </cfRule>
  </conditionalFormatting>
  <conditionalFormatting sqref="D9:D24 I9:K24 E22:M22">
    <cfRule type="expression" priority="3" aboveAverage="0" equalAverage="0" bottom="0" percent="0" rank="0" text="" dxfId="20">
      <formula>$D9&lt;($I9+$J9+$K9)</formula>
    </cfRule>
  </conditionalFormatting>
  <conditionalFormatting sqref="D9:D24 L9:L24 E22:M22">
    <cfRule type="expression" priority="4" aboveAverage="0" equalAverage="0" bottom="0" percent="0" rank="0" text="" dxfId="21">
      <formula>$D9&lt;$L9</formula>
    </cfRule>
  </conditionalFormatting>
  <conditionalFormatting sqref="D9:D24 M9:M24 E22:M22">
    <cfRule type="expression" priority="5" aboveAverage="0" equalAverage="0" bottom="0" percent="0" rank="0" text="" dxfId="22">
      <formula>$D9&lt;$M9</formula>
    </cfRule>
  </conditionalFormatting>
  <conditionalFormatting sqref="E9:E24 G9:G24">
    <cfRule type="expression" priority="6" aboveAverage="0" equalAverage="0" bottom="0" percent="0" rank="0" text="" dxfId="23">
      <formula>$E9&lt;$G9</formula>
    </cfRule>
  </conditionalFormatting>
  <conditionalFormatting sqref="F9:F24 H9:H24">
    <cfRule type="expression" priority="7" aboveAverage="0" equalAverage="0" bottom="0" percent="0" rank="0" text="" dxfId="24">
      <formula>$F9&lt;$H9</formula>
    </cfRule>
  </conditionalFormatting>
  <conditionalFormatting sqref="D22:M24">
    <cfRule type="expression" priority="8" aboveAverage="0" equalAverage="0" bottom="0" percent="0" rank="0" text="" dxfId="25">
      <formula>D$22&lt;&gt;(D$23+D$24)</formula>
    </cfRule>
  </conditionalFormatting>
  <conditionalFormatting sqref="D18:F20 G18:M18">
    <cfRule type="expression" priority="9" aboveAverage="0" equalAverage="0" bottom="0" percent="0" rank="0" text="" dxfId="26">
      <formula>$D18&lt;($E18+$F18)</formula>
    </cfRule>
  </conditionalFormatting>
  <conditionalFormatting sqref="D18:D20 I18:K20 E18:H18 L18:M18">
    <cfRule type="expression" priority="10" aboveAverage="0" equalAverage="0" bottom="0" percent="0" rank="0" text="" dxfId="27">
      <formula>$D18&lt;($I18+$J18+$K18)</formula>
    </cfRule>
  </conditionalFormatting>
  <conditionalFormatting sqref="D18:D20 L18:L20 E18:K18 M18">
    <cfRule type="expression" priority="11" aboveAverage="0" equalAverage="0" bottom="0" percent="0" rank="0" text="" dxfId="28">
      <formula>$D18&lt;$L18</formula>
    </cfRule>
  </conditionalFormatting>
  <conditionalFormatting sqref="D18:D20 M18:M20 E18:L18">
    <cfRule type="expression" priority="12" aboveAverage="0" equalAverage="0" bottom="0" percent="0" rank="0" text="" dxfId="29">
      <formula>$D18&lt;$M18</formula>
    </cfRule>
  </conditionalFormatting>
  <conditionalFormatting sqref="E18:E20 G18:G20">
    <cfRule type="expression" priority="13" aboveAverage="0" equalAverage="0" bottom="0" percent="0" rank="0" text="" dxfId="30">
      <formula>$E18&lt;$G18</formula>
    </cfRule>
  </conditionalFormatting>
  <conditionalFormatting sqref="F18:F20 H18:H20">
    <cfRule type="expression" priority="14" aboveAverage="0" equalAverage="0" bottom="0" percent="0" rank="0" text="" dxfId="31">
      <formula>$F18&lt;$H18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true" outlineLevel="0" max="1" min="1" style="91" width="1.85"/>
    <col collapsed="false" customWidth="true" hidden="false" outlineLevel="0" max="2" min="2" style="91" width="47.7"/>
    <col collapsed="false" customWidth="true" hidden="false" outlineLevel="0" max="3" min="3" style="91" width="6.7"/>
    <col collapsed="false" customWidth="true" hidden="false" outlineLevel="0" max="5" min="4" style="91" width="16.99"/>
    <col collapsed="false" customWidth="true" hidden="true" outlineLevel="0" max="6" min="6" style="91" width="1.85"/>
    <col collapsed="false" customWidth="false" hidden="false" outlineLevel="0" max="257" min="7" style="91" width="9.14"/>
  </cols>
  <sheetData>
    <row r="1" customFormat="false" ht="10.5" hidden="true" customHeight="false" outlineLevel="0" collapsed="false">
      <c r="A1" s="125"/>
      <c r="B1" s="125"/>
      <c r="C1" s="125"/>
      <c r="D1" s="125"/>
      <c r="E1" s="125"/>
      <c r="F1" s="125"/>
    </row>
    <row r="2" s="120" customFormat="true" ht="12.75" hidden="false" customHeight="false" outlineLevel="0" collapsed="false">
      <c r="A2" s="125"/>
      <c r="B2" s="67" t="s">
        <v>220</v>
      </c>
      <c r="C2" s="67"/>
      <c r="D2" s="67"/>
      <c r="E2" s="67"/>
      <c r="F2" s="125"/>
    </row>
    <row r="3" customFormat="false" ht="10.5" hidden="false" customHeight="false" outlineLevel="0" collapsed="false">
      <c r="A3" s="125"/>
      <c r="B3" s="131"/>
      <c r="C3" s="132" t="s">
        <v>221</v>
      </c>
      <c r="D3" s="132"/>
      <c r="E3" s="132"/>
      <c r="F3" s="125"/>
    </row>
    <row r="4" s="14" customFormat="true" ht="15" hidden="false" customHeight="true" outlineLevel="0" collapsed="false">
      <c r="A4" s="125"/>
      <c r="B4" s="73" t="s">
        <v>222</v>
      </c>
      <c r="C4" s="73" t="s">
        <v>223</v>
      </c>
      <c r="D4" s="75" t="s">
        <v>224</v>
      </c>
      <c r="E4" s="75"/>
      <c r="F4" s="125"/>
      <c r="G4" s="133"/>
    </row>
    <row r="5" s="14" customFormat="true" ht="15" hidden="false" customHeight="false" outlineLevel="0" collapsed="false">
      <c r="A5" s="125"/>
      <c r="B5" s="73"/>
      <c r="C5" s="73"/>
      <c r="D5" s="75" t="s">
        <v>225</v>
      </c>
      <c r="E5" s="75" t="s">
        <v>226</v>
      </c>
      <c r="F5" s="125"/>
      <c r="G5" s="133"/>
    </row>
    <row r="6" s="14" customFormat="true" ht="15" hidden="false" customHeight="false" outlineLevel="0" collapsed="false">
      <c r="A6" s="125"/>
      <c r="B6" s="75" t="n">
        <v>1</v>
      </c>
      <c r="C6" s="75" t="n">
        <v>2</v>
      </c>
      <c r="D6" s="75" t="n">
        <v>3</v>
      </c>
      <c r="E6" s="75" t="n">
        <v>4</v>
      </c>
      <c r="F6" s="125"/>
      <c r="G6" s="133"/>
    </row>
    <row r="7" s="14" customFormat="true" ht="22.5" hidden="false" customHeight="false" outlineLevel="0" collapsed="false">
      <c r="A7" s="125"/>
      <c r="B7" s="134" t="s">
        <v>227</v>
      </c>
      <c r="C7" s="79" t="n">
        <v>1</v>
      </c>
      <c r="D7" s="80" t="n">
        <v>45</v>
      </c>
      <c r="E7" s="80" t="n">
        <v>0</v>
      </c>
      <c r="F7" s="125"/>
      <c r="G7" s="135"/>
    </row>
    <row r="8" s="14" customFormat="true" ht="22.5" hidden="false" customHeight="false" outlineLevel="0" collapsed="false">
      <c r="A8" s="125"/>
      <c r="B8" s="136" t="s">
        <v>228</v>
      </c>
      <c r="C8" s="79" t="n">
        <v>2</v>
      </c>
      <c r="D8" s="80" t="n">
        <v>0</v>
      </c>
      <c r="E8" s="80" t="n">
        <v>0</v>
      </c>
      <c r="F8" s="125"/>
      <c r="G8" s="135"/>
    </row>
    <row r="9" s="14" customFormat="true" ht="22.5" hidden="false" customHeight="false" outlineLevel="0" collapsed="false">
      <c r="A9" s="125"/>
      <c r="B9" s="134" t="s">
        <v>229</v>
      </c>
      <c r="C9" s="79" t="n">
        <v>3</v>
      </c>
      <c r="D9" s="80" t="n">
        <v>0</v>
      </c>
      <c r="E9" s="80" t="n">
        <v>0</v>
      </c>
      <c r="F9" s="125"/>
      <c r="G9" s="135"/>
    </row>
    <row r="10" s="14" customFormat="true" ht="22.5" hidden="false" customHeight="false" outlineLevel="0" collapsed="false">
      <c r="A10" s="125"/>
      <c r="B10" s="137" t="s">
        <v>230</v>
      </c>
      <c r="C10" s="130" t="n">
        <v>4</v>
      </c>
      <c r="D10" s="81" t="n">
        <v>45</v>
      </c>
      <c r="E10" s="81" t="n">
        <v>0</v>
      </c>
      <c r="F10" s="125"/>
      <c r="G10" s="135"/>
    </row>
    <row r="11" customFormat="false" ht="10.5" hidden="true" customHeight="false" outlineLevel="0" collapsed="false">
      <c r="A11" s="125"/>
      <c r="F11" s="125"/>
    </row>
    <row r="12" customFormat="false" ht="10.5" hidden="true" customHeight="false" outlineLevel="0" collapsed="false">
      <c r="A12" s="125"/>
      <c r="B12" s="125"/>
      <c r="C12" s="125"/>
      <c r="D12" s="125"/>
      <c r="E12" s="125"/>
      <c r="F12" s="125"/>
    </row>
  </sheetData>
  <sheetProtection sheet="true" password="d901" objects="true" scenarios="true" selectLockedCells="true"/>
  <mergeCells count="9">
    <mergeCell ref="A1:F1"/>
    <mergeCell ref="A2:A11"/>
    <mergeCell ref="B2:E2"/>
    <mergeCell ref="F2:F11"/>
    <mergeCell ref="C3:E3"/>
    <mergeCell ref="B4:B5"/>
    <mergeCell ref="C4:C5"/>
    <mergeCell ref="D4:E4"/>
    <mergeCell ref="A12:F1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0.5" zeroHeight="false" outlineLevelRow="0" outlineLevelCol="0"/>
  <cols>
    <col collapsed="false" customWidth="true" hidden="true" outlineLevel="0" max="1" min="1" style="91" width="0.85"/>
    <col collapsed="false" customWidth="true" hidden="false" outlineLevel="0" max="2" min="2" style="91" width="35.7"/>
    <col collapsed="false" customWidth="true" hidden="false" outlineLevel="0" max="3" min="3" style="91" width="4.28"/>
    <col collapsed="false" customWidth="true" hidden="false" outlineLevel="0" max="13" min="4" style="91" width="9.7"/>
    <col collapsed="false" customWidth="true" hidden="true" outlineLevel="0" max="14" min="14" style="91" width="0.85"/>
    <col collapsed="false" customWidth="false" hidden="false" outlineLevel="0" max="257" min="15" style="91" width="9.14"/>
  </cols>
  <sheetData>
    <row r="1" s="139" customFormat="true" ht="6" hidden="tru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s="120" customFormat="true" ht="12.75" hidden="false" customHeight="false" outlineLevel="0" collapsed="false">
      <c r="A2" s="125"/>
      <c r="B2" s="140" t="s">
        <v>23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25"/>
    </row>
    <row r="3" s="121" customFormat="true" ht="9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69"/>
      <c r="J3" s="69"/>
      <c r="K3" s="70" t="s">
        <v>221</v>
      </c>
      <c r="L3" s="70"/>
      <c r="M3" s="70"/>
      <c r="N3" s="125"/>
    </row>
    <row r="4" customFormat="false" ht="10.5" hidden="false" customHeight="true" outlineLevel="0" collapsed="false">
      <c r="A4" s="125"/>
      <c r="B4" s="73" t="s">
        <v>232</v>
      </c>
      <c r="C4" s="74" t="s">
        <v>197</v>
      </c>
      <c r="D4" s="73" t="s">
        <v>233</v>
      </c>
      <c r="E4" s="73"/>
      <c r="F4" s="73"/>
      <c r="G4" s="73"/>
      <c r="H4" s="73"/>
      <c r="I4" s="73"/>
      <c r="J4" s="73"/>
      <c r="K4" s="73"/>
      <c r="L4" s="73"/>
      <c r="M4" s="73"/>
      <c r="N4" s="125"/>
    </row>
    <row r="5" customFormat="false" ht="10.5" hidden="false" customHeight="true" outlineLevel="0" collapsed="false">
      <c r="A5" s="125"/>
      <c r="B5" s="73"/>
      <c r="C5" s="74"/>
      <c r="D5" s="73" t="s">
        <v>234</v>
      </c>
      <c r="E5" s="73"/>
      <c r="F5" s="73"/>
      <c r="G5" s="73"/>
      <c r="H5" s="73"/>
      <c r="I5" s="73" t="s">
        <v>235</v>
      </c>
      <c r="J5" s="73"/>
      <c r="K5" s="73"/>
      <c r="L5" s="73"/>
      <c r="M5" s="73"/>
      <c r="N5" s="125"/>
    </row>
    <row r="6" customFormat="false" ht="10.5" hidden="false" customHeight="true" outlineLevel="0" collapsed="false">
      <c r="A6" s="125"/>
      <c r="B6" s="73"/>
      <c r="C6" s="74"/>
      <c r="D6" s="73" t="s">
        <v>230</v>
      </c>
      <c r="E6" s="73" t="s">
        <v>236</v>
      </c>
      <c r="F6" s="73"/>
      <c r="G6" s="73"/>
      <c r="H6" s="73"/>
      <c r="I6" s="73" t="s">
        <v>230</v>
      </c>
      <c r="J6" s="73" t="s">
        <v>236</v>
      </c>
      <c r="K6" s="73"/>
      <c r="L6" s="73"/>
      <c r="M6" s="73"/>
      <c r="N6" s="125"/>
    </row>
    <row r="7" customFormat="false" ht="21" hidden="false" customHeight="false" outlineLevel="0" collapsed="false">
      <c r="A7" s="125"/>
      <c r="B7" s="73"/>
      <c r="C7" s="74"/>
      <c r="D7" s="73"/>
      <c r="E7" s="73" t="s">
        <v>237</v>
      </c>
      <c r="F7" s="73" t="s">
        <v>238</v>
      </c>
      <c r="G7" s="73" t="s">
        <v>239</v>
      </c>
      <c r="H7" s="73" t="s">
        <v>240</v>
      </c>
      <c r="I7" s="73"/>
      <c r="J7" s="73" t="s">
        <v>237</v>
      </c>
      <c r="K7" s="73" t="s">
        <v>238</v>
      </c>
      <c r="L7" s="73" t="s">
        <v>239</v>
      </c>
      <c r="M7" s="73" t="s">
        <v>240</v>
      </c>
      <c r="N7" s="125"/>
    </row>
    <row r="8" customFormat="false" ht="10.5" hidden="false" customHeight="false" outlineLevel="0" collapsed="false">
      <c r="A8" s="125"/>
      <c r="B8" s="73" t="n">
        <v>1</v>
      </c>
      <c r="C8" s="73" t="n">
        <v>2</v>
      </c>
      <c r="D8" s="73" t="n">
        <v>3</v>
      </c>
      <c r="E8" s="73" t="n">
        <v>4</v>
      </c>
      <c r="F8" s="73" t="n">
        <v>5</v>
      </c>
      <c r="G8" s="73" t="n">
        <v>6</v>
      </c>
      <c r="H8" s="73" t="n">
        <v>7</v>
      </c>
      <c r="I8" s="73" t="n">
        <v>8</v>
      </c>
      <c r="J8" s="73" t="n">
        <v>9</v>
      </c>
      <c r="K8" s="73" t="n">
        <v>10</v>
      </c>
      <c r="L8" s="73" t="n">
        <v>11</v>
      </c>
      <c r="M8" s="73" t="n">
        <v>12</v>
      </c>
      <c r="N8" s="125"/>
    </row>
    <row r="9" customFormat="false" ht="10.5" hidden="false" customHeight="false" outlineLevel="0" collapsed="false">
      <c r="A9" s="125"/>
      <c r="B9" s="141" t="s">
        <v>241</v>
      </c>
      <c r="C9" s="142" t="n">
        <v>1</v>
      </c>
      <c r="D9" s="83" t="n">
        <v>4</v>
      </c>
      <c r="E9" s="83" t="n">
        <v>0</v>
      </c>
      <c r="F9" s="83" t="n">
        <v>0</v>
      </c>
      <c r="G9" s="83" t="n">
        <v>4</v>
      </c>
      <c r="H9" s="83" t="n">
        <v>0</v>
      </c>
      <c r="I9" s="83" t="n">
        <v>6</v>
      </c>
      <c r="J9" s="83" t="n">
        <v>0</v>
      </c>
      <c r="K9" s="83" t="n">
        <v>0</v>
      </c>
      <c r="L9" s="83" t="n">
        <v>4</v>
      </c>
      <c r="M9" s="83" t="n">
        <v>2</v>
      </c>
      <c r="N9" s="125"/>
    </row>
    <row r="10" customFormat="false" ht="21" hidden="false" customHeight="false" outlineLevel="0" collapsed="false">
      <c r="A10" s="125"/>
      <c r="B10" s="141" t="s">
        <v>242</v>
      </c>
      <c r="C10" s="142" t="n">
        <v>2</v>
      </c>
      <c r="D10" s="83" t="n">
        <v>29</v>
      </c>
      <c r="E10" s="83" t="n">
        <v>0</v>
      </c>
      <c r="F10" s="83" t="n">
        <v>0</v>
      </c>
      <c r="G10" s="83" t="n">
        <v>29</v>
      </c>
      <c r="H10" s="83" t="n">
        <v>0</v>
      </c>
      <c r="I10" s="83" t="n">
        <v>130</v>
      </c>
      <c r="J10" s="83" t="n">
        <v>1</v>
      </c>
      <c r="K10" s="83" t="n">
        <v>0</v>
      </c>
      <c r="L10" s="83" t="n">
        <v>127</v>
      </c>
      <c r="M10" s="83" t="n">
        <v>2</v>
      </c>
      <c r="N10" s="125"/>
    </row>
    <row r="11" customFormat="false" ht="21" hidden="false" customHeight="false" outlineLevel="0" collapsed="false">
      <c r="A11" s="125"/>
      <c r="B11" s="143" t="s">
        <v>243</v>
      </c>
      <c r="C11" s="89" t="n">
        <v>3</v>
      </c>
      <c r="D11" s="83" t="n">
        <v>16</v>
      </c>
      <c r="E11" s="83" t="n">
        <v>0</v>
      </c>
      <c r="F11" s="83" t="n">
        <v>0</v>
      </c>
      <c r="G11" s="83" t="n">
        <v>16</v>
      </c>
      <c r="H11" s="83" t="n">
        <v>0</v>
      </c>
      <c r="I11" s="83" t="n">
        <v>80</v>
      </c>
      <c r="J11" s="83" t="n">
        <v>0</v>
      </c>
      <c r="K11" s="83" t="n">
        <v>0</v>
      </c>
      <c r="L11" s="83" t="n">
        <v>79</v>
      </c>
      <c r="M11" s="83" t="n">
        <v>1</v>
      </c>
      <c r="N11" s="125"/>
    </row>
    <row r="12" customFormat="false" ht="10.5" hidden="false" customHeight="false" outlineLevel="0" collapsed="false">
      <c r="A12" s="125"/>
      <c r="B12" s="143" t="s">
        <v>244</v>
      </c>
      <c r="C12" s="89" t="n">
        <v>4</v>
      </c>
      <c r="D12" s="83" t="n">
        <v>8</v>
      </c>
      <c r="E12" s="83" t="n">
        <v>0</v>
      </c>
      <c r="F12" s="83" t="n">
        <v>0</v>
      </c>
      <c r="G12" s="83" t="n">
        <v>8</v>
      </c>
      <c r="H12" s="83" t="n">
        <v>0</v>
      </c>
      <c r="I12" s="83" t="n">
        <v>47</v>
      </c>
      <c r="J12" s="83" t="n">
        <v>1</v>
      </c>
      <c r="K12" s="83" t="n">
        <v>0</v>
      </c>
      <c r="L12" s="83" t="n">
        <v>45</v>
      </c>
      <c r="M12" s="83" t="n">
        <v>1</v>
      </c>
      <c r="N12" s="125"/>
    </row>
    <row r="13" customFormat="false" ht="10.5" hidden="false" customHeight="false" outlineLevel="0" collapsed="false">
      <c r="A13" s="125"/>
      <c r="B13" s="143" t="s">
        <v>245</v>
      </c>
      <c r="C13" s="89" t="n">
        <v>5</v>
      </c>
      <c r="D13" s="83" t="n">
        <v>2</v>
      </c>
      <c r="E13" s="83" t="n">
        <v>0</v>
      </c>
      <c r="F13" s="83" t="n">
        <v>0</v>
      </c>
      <c r="G13" s="83" t="n">
        <v>2</v>
      </c>
      <c r="H13" s="83" t="n">
        <v>0</v>
      </c>
      <c r="I13" s="83" t="n">
        <v>2</v>
      </c>
      <c r="J13" s="83" t="n">
        <v>0</v>
      </c>
      <c r="K13" s="83" t="n">
        <v>0</v>
      </c>
      <c r="L13" s="83" t="n">
        <v>2</v>
      </c>
      <c r="M13" s="83" t="n">
        <v>0</v>
      </c>
      <c r="N13" s="125"/>
    </row>
    <row r="14" customFormat="false" ht="10.5" hidden="false" customHeight="false" outlineLevel="0" collapsed="false">
      <c r="A14" s="125"/>
      <c r="B14" s="141" t="s">
        <v>246</v>
      </c>
      <c r="C14" s="142" t="n">
        <v>6</v>
      </c>
      <c r="D14" s="83" t="n">
        <v>53</v>
      </c>
      <c r="E14" s="83" t="n">
        <v>0</v>
      </c>
      <c r="F14" s="83" t="n">
        <v>0</v>
      </c>
      <c r="G14" s="83" t="n">
        <v>53</v>
      </c>
      <c r="H14" s="83" t="n">
        <v>0</v>
      </c>
      <c r="I14" s="83" t="n">
        <v>165</v>
      </c>
      <c r="J14" s="83" t="n">
        <v>3</v>
      </c>
      <c r="K14" s="83" t="n">
        <v>0</v>
      </c>
      <c r="L14" s="83" t="n">
        <v>156</v>
      </c>
      <c r="M14" s="83" t="n">
        <v>6</v>
      </c>
      <c r="N14" s="125"/>
    </row>
    <row r="15" customFormat="false" ht="21" hidden="false" customHeight="false" outlineLevel="0" collapsed="false">
      <c r="A15" s="125"/>
      <c r="B15" s="143" t="s">
        <v>247</v>
      </c>
      <c r="C15" s="89" t="n">
        <v>7</v>
      </c>
      <c r="D15" s="83" t="n">
        <v>4</v>
      </c>
      <c r="E15" s="83" t="n">
        <v>0</v>
      </c>
      <c r="F15" s="83" t="n">
        <v>0</v>
      </c>
      <c r="G15" s="83" t="n">
        <v>4</v>
      </c>
      <c r="H15" s="83" t="n">
        <v>0</v>
      </c>
      <c r="I15" s="83" t="n">
        <v>2</v>
      </c>
      <c r="J15" s="83" t="n">
        <v>0</v>
      </c>
      <c r="K15" s="83" t="n">
        <v>0</v>
      </c>
      <c r="L15" s="83" t="n">
        <v>1</v>
      </c>
      <c r="M15" s="83" t="n">
        <v>1</v>
      </c>
      <c r="N15" s="125"/>
    </row>
    <row r="16" customFormat="false" ht="10.5" hidden="false" customHeight="false" outlineLevel="0" collapsed="false">
      <c r="A16" s="125"/>
      <c r="B16" s="144" t="s">
        <v>248</v>
      </c>
      <c r="C16" s="89" t="n">
        <v>8</v>
      </c>
      <c r="D16" s="83" t="n">
        <v>14</v>
      </c>
      <c r="E16" s="83" t="n">
        <v>0</v>
      </c>
      <c r="F16" s="83" t="n">
        <v>0</v>
      </c>
      <c r="G16" s="83" t="n">
        <v>14</v>
      </c>
      <c r="H16" s="83" t="n">
        <v>0</v>
      </c>
      <c r="I16" s="83" t="n">
        <v>27</v>
      </c>
      <c r="J16" s="83" t="n">
        <v>0</v>
      </c>
      <c r="K16" s="83" t="n">
        <v>0</v>
      </c>
      <c r="L16" s="83" t="n">
        <v>24</v>
      </c>
      <c r="M16" s="83" t="n">
        <v>3</v>
      </c>
      <c r="N16" s="125"/>
    </row>
    <row r="17" customFormat="false" ht="10.5" hidden="false" customHeight="false" outlineLevel="0" collapsed="false">
      <c r="A17" s="125"/>
      <c r="B17" s="144" t="s">
        <v>249</v>
      </c>
      <c r="C17" s="89" t="n">
        <v>9</v>
      </c>
      <c r="D17" s="83" t="n">
        <v>28</v>
      </c>
      <c r="E17" s="83" t="n">
        <v>0</v>
      </c>
      <c r="F17" s="83" t="n">
        <v>0</v>
      </c>
      <c r="G17" s="83" t="n">
        <v>28</v>
      </c>
      <c r="H17" s="83" t="n">
        <v>0</v>
      </c>
      <c r="I17" s="83" t="n">
        <v>124</v>
      </c>
      <c r="J17" s="83" t="n">
        <v>3</v>
      </c>
      <c r="K17" s="83" t="n">
        <v>0</v>
      </c>
      <c r="L17" s="83" t="n">
        <v>121</v>
      </c>
      <c r="M17" s="83" t="n">
        <v>0</v>
      </c>
      <c r="N17" s="125"/>
    </row>
    <row r="18" customFormat="false" ht="10.5" hidden="false" customHeight="false" outlineLevel="0" collapsed="false">
      <c r="A18" s="125"/>
      <c r="B18" s="145" t="s">
        <v>250</v>
      </c>
      <c r="C18" s="14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1</v>
      </c>
      <c r="J18" s="83" t="n">
        <v>0</v>
      </c>
      <c r="K18" s="83" t="n">
        <v>0</v>
      </c>
      <c r="L18" s="83" t="n">
        <v>1</v>
      </c>
      <c r="M18" s="83" t="n">
        <v>0</v>
      </c>
      <c r="N18" s="125"/>
    </row>
    <row r="19" customFormat="false" ht="10.5" hidden="false" customHeight="false" outlineLevel="0" collapsed="false">
      <c r="A19" s="125"/>
      <c r="B19" s="145" t="s">
        <v>251</v>
      </c>
      <c r="C19" s="14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25"/>
    </row>
    <row r="20" customFormat="false" ht="10.5" hidden="false" customHeight="false" outlineLevel="0" collapsed="false">
      <c r="A20" s="125"/>
      <c r="B20" s="145" t="s">
        <v>252</v>
      </c>
      <c r="C20" s="142" t="n">
        <v>12</v>
      </c>
      <c r="D20" s="83" t="n">
        <v>6</v>
      </c>
      <c r="E20" s="83" t="n">
        <v>0</v>
      </c>
      <c r="F20" s="83" t="n">
        <v>0</v>
      </c>
      <c r="G20" s="83" t="n">
        <v>6</v>
      </c>
      <c r="H20" s="83" t="n">
        <v>0</v>
      </c>
      <c r="I20" s="83" t="n">
        <v>1</v>
      </c>
      <c r="J20" s="83" t="n">
        <v>0</v>
      </c>
      <c r="K20" s="83" t="n">
        <v>0</v>
      </c>
      <c r="L20" s="83" t="n">
        <v>1</v>
      </c>
      <c r="M20" s="83" t="n">
        <v>0</v>
      </c>
      <c r="N20" s="125"/>
    </row>
    <row r="21" customFormat="false" ht="21" hidden="false" customHeight="false" outlineLevel="0" collapsed="false">
      <c r="A21" s="125"/>
      <c r="B21" s="146" t="s">
        <v>253</v>
      </c>
      <c r="C21" s="89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25"/>
    </row>
    <row r="22" customFormat="false" ht="10.5" hidden="false" customHeight="false" outlineLevel="0" collapsed="false">
      <c r="A22" s="125"/>
      <c r="B22" s="144" t="s">
        <v>254</v>
      </c>
      <c r="C22" s="89" t="n">
        <v>14</v>
      </c>
      <c r="D22" s="83" t="n">
        <v>4</v>
      </c>
      <c r="E22" s="83" t="n">
        <v>0</v>
      </c>
      <c r="F22" s="83" t="n">
        <v>0</v>
      </c>
      <c r="G22" s="83" t="n">
        <v>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25"/>
    </row>
    <row r="23" customFormat="false" ht="10.5" hidden="false" customHeight="false" outlineLevel="0" collapsed="false">
      <c r="A23" s="125"/>
      <c r="B23" s="144" t="s">
        <v>255</v>
      </c>
      <c r="C23" s="89" t="n">
        <v>15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125"/>
    </row>
    <row r="24" customFormat="false" ht="10.5" hidden="false" customHeight="false" outlineLevel="0" collapsed="false">
      <c r="A24" s="125"/>
      <c r="B24" s="145" t="s">
        <v>256</v>
      </c>
      <c r="C24" s="142" t="n">
        <v>16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25"/>
    </row>
    <row r="25" customFormat="false" ht="10.5" hidden="false" customHeight="false" outlineLevel="0" collapsed="false">
      <c r="A25" s="125"/>
      <c r="B25" s="145" t="s">
        <v>257</v>
      </c>
      <c r="C25" s="142" t="n">
        <v>17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25"/>
    </row>
    <row r="26" customFormat="false" ht="10.5" hidden="false" customHeight="false" outlineLevel="0" collapsed="false">
      <c r="A26" s="125"/>
      <c r="B26" s="145" t="s">
        <v>258</v>
      </c>
      <c r="C26" s="142" t="n">
        <v>18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25"/>
    </row>
    <row r="27" customFormat="false" ht="10.5" hidden="false" customHeight="false" outlineLevel="0" collapsed="false">
      <c r="A27" s="125"/>
      <c r="B27" s="145" t="s">
        <v>259</v>
      </c>
      <c r="C27" s="142" t="n">
        <v>19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25"/>
    </row>
    <row r="28" customFormat="false" ht="10.5" hidden="false" customHeight="false" outlineLevel="0" collapsed="false">
      <c r="A28" s="125"/>
      <c r="B28" s="145" t="s">
        <v>260</v>
      </c>
      <c r="C28" s="142" t="n">
        <v>20</v>
      </c>
      <c r="D28" s="83" t="n">
        <v>22</v>
      </c>
      <c r="E28" s="83" t="n">
        <v>0</v>
      </c>
      <c r="F28" s="83" t="n">
        <v>0</v>
      </c>
      <c r="G28" s="83" t="n">
        <v>22</v>
      </c>
      <c r="H28" s="83" t="n">
        <v>0</v>
      </c>
      <c r="I28" s="83" t="n">
        <v>4</v>
      </c>
      <c r="J28" s="83" t="n">
        <v>0</v>
      </c>
      <c r="K28" s="83" t="n">
        <v>0</v>
      </c>
      <c r="L28" s="83" t="n">
        <v>4</v>
      </c>
      <c r="M28" s="83" t="n">
        <v>0</v>
      </c>
      <c r="N28" s="125"/>
    </row>
    <row r="29" customFormat="false" ht="21.75" hidden="false" customHeight="true" outlineLevel="0" collapsed="false">
      <c r="A29" s="125"/>
      <c r="B29" s="147" t="s">
        <v>261</v>
      </c>
      <c r="C29" s="142" t="n">
        <v>21</v>
      </c>
      <c r="D29" s="81" t="n">
        <v>114</v>
      </c>
      <c r="E29" s="81" t="n">
        <v>0</v>
      </c>
      <c r="F29" s="81" t="n">
        <v>0</v>
      </c>
      <c r="G29" s="81" t="n">
        <v>114</v>
      </c>
      <c r="H29" s="81" t="n">
        <v>0</v>
      </c>
      <c r="I29" s="81" t="n">
        <v>307</v>
      </c>
      <c r="J29" s="81" t="n">
        <v>4</v>
      </c>
      <c r="K29" s="81" t="n">
        <v>0</v>
      </c>
      <c r="L29" s="81" t="n">
        <v>293</v>
      </c>
      <c r="M29" s="81" t="n">
        <v>10</v>
      </c>
      <c r="N29" s="125"/>
    </row>
    <row r="30" customFormat="false" ht="21" hidden="false" customHeight="false" outlineLevel="0" collapsed="false">
      <c r="A30" s="125"/>
      <c r="B30" s="148" t="s">
        <v>262</v>
      </c>
      <c r="C30" s="142" t="n">
        <v>22</v>
      </c>
      <c r="D30" s="83" t="n">
        <v>114</v>
      </c>
      <c r="E30" s="83" t="n">
        <v>0</v>
      </c>
      <c r="F30" s="83" t="n">
        <v>0</v>
      </c>
      <c r="G30" s="83" t="n">
        <v>114</v>
      </c>
      <c r="H30" s="83" t="n">
        <v>0</v>
      </c>
      <c r="I30" s="83" t="n">
        <v>307</v>
      </c>
      <c r="J30" s="83" t="n">
        <v>4</v>
      </c>
      <c r="K30" s="83" t="n">
        <v>0</v>
      </c>
      <c r="L30" s="83" t="n">
        <v>293</v>
      </c>
      <c r="M30" s="83" t="n">
        <v>10</v>
      </c>
      <c r="N30" s="125"/>
    </row>
    <row r="31" customFormat="false" ht="10.5" hidden="false" customHeight="false" outlineLevel="0" collapsed="false">
      <c r="A31" s="125"/>
      <c r="B31" s="149" t="s">
        <v>219</v>
      </c>
      <c r="C31" s="142" t="n">
        <v>23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25"/>
    </row>
    <row r="32" s="139" customFormat="true" ht="6" hidden="true" customHeight="false" outlineLevel="0" collapsed="false">
      <c r="A32" s="125"/>
      <c r="N32" s="125"/>
    </row>
    <row r="33" s="139" customFormat="true" ht="6" hidden="tru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</row>
  </sheetData>
  <sheetProtection sheet="true" password="d901" objects="true" scenarios="true" selectLockedCells="true"/>
  <mergeCells count="15">
    <mergeCell ref="A1:N1"/>
    <mergeCell ref="A2:A32"/>
    <mergeCell ref="B2:M2"/>
    <mergeCell ref="N2:N32"/>
    <mergeCell ref="K3:M3"/>
    <mergeCell ref="B4:B7"/>
    <mergeCell ref="C4:C7"/>
    <mergeCell ref="D4:M4"/>
    <mergeCell ref="D5:H5"/>
    <mergeCell ref="I5:M5"/>
    <mergeCell ref="D6:D7"/>
    <mergeCell ref="E6:H6"/>
    <mergeCell ref="I6:I7"/>
    <mergeCell ref="J6:M6"/>
    <mergeCell ref="A33:N33"/>
  </mergeCells>
  <conditionalFormatting sqref="D10:M13">
    <cfRule type="expression" priority="2" aboveAverage="0" equalAverage="0" bottom="0" percent="0" rank="0" text="" dxfId="32">
      <formula>D$10&lt;(D$11+D$12+D$13)</formula>
    </cfRule>
  </conditionalFormatting>
  <conditionalFormatting sqref="D14:M17">
    <cfRule type="expression" priority="3" aboveAverage="0" equalAverage="0" bottom="0" percent="0" rank="0" text="" dxfId="33">
      <formula>D$14&lt;(D$15+D$16+D$17)</formula>
    </cfRule>
  </conditionalFormatting>
  <conditionalFormatting sqref="D20:M22">
    <cfRule type="expression" priority="4" aboveAverage="0" equalAverage="0" bottom="0" percent="0" rank="0" text="" dxfId="34">
      <formula>D$20&lt;(D$21+D$22)</formula>
    </cfRule>
  </conditionalFormatting>
  <conditionalFormatting sqref="D20:M20 D23:M23">
    <cfRule type="expression" priority="5" aboveAverage="0" equalAverage="0" bottom="0" percent="0" rank="0" text="" dxfId="35">
      <formula>D$20&lt;D$23</formula>
    </cfRule>
  </conditionalFormatting>
  <conditionalFormatting sqref="D29:M31">
    <cfRule type="expression" priority="6" aboveAverage="0" equalAverage="0" bottom="0" percent="0" rank="0" text="" dxfId="36">
      <formula>D$29&lt;&gt;(D$30+D$31)</formula>
    </cfRule>
  </conditionalFormatting>
  <conditionalFormatting sqref="D9:H31">
    <cfRule type="expression" priority="7" aboveAverage="0" equalAverage="0" bottom="0" percent="0" rank="0" text="" dxfId="37">
      <formula>$D9&lt;($E9+$F9+$G9+$H9)</formula>
    </cfRule>
  </conditionalFormatting>
  <conditionalFormatting sqref="I9:M31">
    <cfRule type="expression" priority="8" aboveAverage="0" equalAverage="0" bottom="0" percent="0" rank="0" text="" dxfId="38">
      <formula>$I9&lt;($J9+$K9+$L9+$M9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10.5" zeroHeight="false" outlineLevelRow="0" outlineLevelCol="0"/>
  <cols>
    <col collapsed="false" customWidth="true" hidden="true" outlineLevel="0" max="1" min="1" style="91" width="0.85"/>
    <col collapsed="false" customWidth="true" hidden="false" outlineLevel="0" max="2" min="2" style="91" width="49.99"/>
    <col collapsed="false" customWidth="true" hidden="false" outlineLevel="0" max="14" min="3" style="91" width="7.28"/>
    <col collapsed="false" customWidth="true" hidden="true" outlineLevel="0" max="15" min="15" style="91" width="0.85"/>
    <col collapsed="false" customWidth="false" hidden="false" outlineLevel="0" max="257" min="16" style="91" width="9.14"/>
  </cols>
  <sheetData>
    <row r="1" s="116" customFormat="true" ht="5.25" hidden="tru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120" customFormat="true" ht="15" hidden="false" customHeight="true" outlineLevel="0" collapsed="false">
      <c r="A2" s="117"/>
      <c r="B2" s="118" t="s">
        <v>26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7"/>
    </row>
    <row r="3" s="121" customFormat="true" ht="9" hidden="false" customHeight="false" outlineLevel="0" collapsed="false">
      <c r="A3" s="117"/>
      <c r="B3" s="68"/>
      <c r="C3" s="68"/>
      <c r="D3" s="68"/>
      <c r="E3" s="70" t="s">
        <v>264</v>
      </c>
      <c r="F3" s="70"/>
      <c r="G3" s="70"/>
      <c r="H3" s="70"/>
      <c r="I3" s="70"/>
      <c r="J3" s="70"/>
      <c r="K3" s="70"/>
      <c r="L3" s="70"/>
      <c r="M3" s="70"/>
      <c r="N3" s="70"/>
      <c r="O3" s="117"/>
    </row>
    <row r="4" customFormat="false" ht="12" hidden="false" customHeight="true" outlineLevel="0" collapsed="false">
      <c r="A4" s="117"/>
      <c r="B4" s="73" t="s">
        <v>265</v>
      </c>
      <c r="C4" s="73"/>
      <c r="D4" s="73"/>
      <c r="E4" s="73" t="s">
        <v>223</v>
      </c>
      <c r="F4" s="73" t="s">
        <v>266</v>
      </c>
      <c r="G4" s="73"/>
      <c r="H4" s="73"/>
      <c r="I4" s="73" t="s">
        <v>267</v>
      </c>
      <c r="J4" s="73"/>
      <c r="K4" s="73"/>
      <c r="L4" s="73"/>
      <c r="M4" s="73"/>
      <c r="N4" s="73"/>
      <c r="O4" s="117"/>
    </row>
    <row r="5" customFormat="false" ht="12" hidden="false" customHeight="true" outlineLevel="0" collapsed="false">
      <c r="A5" s="117"/>
      <c r="B5" s="73"/>
      <c r="C5" s="73"/>
      <c r="D5" s="73"/>
      <c r="E5" s="73"/>
      <c r="F5" s="73"/>
      <c r="G5" s="73"/>
      <c r="H5" s="73"/>
      <c r="I5" s="73" t="s">
        <v>225</v>
      </c>
      <c r="J5" s="73"/>
      <c r="K5" s="73"/>
      <c r="L5" s="73" t="s">
        <v>226</v>
      </c>
      <c r="M5" s="73"/>
      <c r="N5" s="73"/>
      <c r="O5" s="117"/>
    </row>
    <row r="6" s="121" customFormat="true" ht="12" hidden="false" customHeight="true" outlineLevel="0" collapsed="false">
      <c r="A6" s="117"/>
      <c r="B6" s="74" t="n">
        <v>1</v>
      </c>
      <c r="C6" s="74"/>
      <c r="D6" s="74"/>
      <c r="E6" s="74" t="n">
        <v>2</v>
      </c>
      <c r="F6" s="74" t="n">
        <v>3</v>
      </c>
      <c r="G6" s="74"/>
      <c r="H6" s="74"/>
      <c r="I6" s="74" t="n">
        <v>4</v>
      </c>
      <c r="J6" s="74"/>
      <c r="K6" s="74"/>
      <c r="L6" s="74" t="n">
        <v>5</v>
      </c>
      <c r="M6" s="74"/>
      <c r="N6" s="74"/>
      <c r="O6" s="117"/>
    </row>
    <row r="7" customFormat="false" ht="12" hidden="false" customHeight="true" outlineLevel="0" collapsed="false">
      <c r="A7" s="117"/>
      <c r="B7" s="93" t="s">
        <v>268</v>
      </c>
      <c r="C7" s="93"/>
      <c r="D7" s="93"/>
      <c r="E7" s="150" t="n">
        <v>1</v>
      </c>
      <c r="F7" s="151" t="n">
        <v>328367.7</v>
      </c>
      <c r="G7" s="151"/>
      <c r="H7" s="151"/>
      <c r="I7" s="151" t="n">
        <v>328367.7</v>
      </c>
      <c r="J7" s="151"/>
      <c r="K7" s="151"/>
      <c r="L7" s="151" t="n">
        <v>0</v>
      </c>
      <c r="M7" s="151"/>
      <c r="N7" s="151"/>
      <c r="O7" s="117"/>
    </row>
    <row r="8" customFormat="false" ht="24" hidden="false" customHeight="true" outlineLevel="0" collapsed="false">
      <c r="A8" s="117"/>
      <c r="B8" s="152" t="s">
        <v>269</v>
      </c>
      <c r="C8" s="152"/>
      <c r="D8" s="152"/>
      <c r="E8" s="150" t="n">
        <v>2</v>
      </c>
      <c r="F8" s="151" t="n">
        <v>214040.8</v>
      </c>
      <c r="G8" s="151"/>
      <c r="H8" s="151"/>
      <c r="I8" s="151" t="n">
        <v>214040.8</v>
      </c>
      <c r="J8" s="151"/>
      <c r="K8" s="151"/>
      <c r="L8" s="151" t="n">
        <v>0</v>
      </c>
      <c r="M8" s="151"/>
      <c r="N8" s="151"/>
      <c r="O8" s="117"/>
    </row>
    <row r="9" customFormat="false" ht="12" hidden="false" customHeight="true" outlineLevel="0" collapsed="false">
      <c r="A9" s="117"/>
      <c r="B9" s="153" t="s">
        <v>270</v>
      </c>
      <c r="C9" s="153"/>
      <c r="D9" s="153"/>
      <c r="E9" s="107" t="n">
        <v>3</v>
      </c>
      <c r="F9" s="151" t="n">
        <v>124709</v>
      </c>
      <c r="G9" s="151"/>
      <c r="H9" s="151"/>
      <c r="I9" s="154" t="n">
        <v>124709</v>
      </c>
      <c r="J9" s="154"/>
      <c r="K9" s="154"/>
      <c r="L9" s="154" t="n">
        <v>0</v>
      </c>
      <c r="M9" s="154"/>
      <c r="N9" s="154"/>
      <c r="O9" s="117"/>
    </row>
    <row r="10" customFormat="false" ht="12" hidden="false" customHeight="true" outlineLevel="0" collapsed="false">
      <c r="A10" s="117"/>
      <c r="B10" s="153" t="s">
        <v>271</v>
      </c>
      <c r="C10" s="153"/>
      <c r="D10" s="153"/>
      <c r="E10" s="107" t="n">
        <v>4</v>
      </c>
      <c r="F10" s="151" t="n">
        <v>601</v>
      </c>
      <c r="G10" s="151"/>
      <c r="H10" s="151"/>
      <c r="I10" s="154" t="n">
        <v>601</v>
      </c>
      <c r="J10" s="154"/>
      <c r="K10" s="154"/>
      <c r="L10" s="154" t="n">
        <v>0</v>
      </c>
      <c r="M10" s="154"/>
      <c r="N10" s="154"/>
      <c r="O10" s="117"/>
    </row>
    <row r="11" customFormat="false" ht="12" hidden="false" customHeight="true" outlineLevel="0" collapsed="false">
      <c r="A11" s="117"/>
      <c r="B11" s="153" t="s">
        <v>272</v>
      </c>
      <c r="C11" s="153"/>
      <c r="D11" s="153"/>
      <c r="E11" s="107" t="n">
        <v>5</v>
      </c>
      <c r="F11" s="151" t="n">
        <v>88730.8</v>
      </c>
      <c r="G11" s="151"/>
      <c r="H11" s="151"/>
      <c r="I11" s="154" t="n">
        <v>88730.8</v>
      </c>
      <c r="J11" s="154"/>
      <c r="K11" s="154"/>
      <c r="L11" s="154" t="n">
        <v>0</v>
      </c>
      <c r="M11" s="154"/>
      <c r="N11" s="154"/>
      <c r="O11" s="117"/>
    </row>
    <row r="12" customFormat="false" ht="12" hidden="false" customHeight="true" outlineLevel="0" collapsed="false">
      <c r="A12" s="117"/>
      <c r="B12" s="152" t="s">
        <v>273</v>
      </c>
      <c r="C12" s="152"/>
      <c r="D12" s="152"/>
      <c r="E12" s="150" t="n">
        <v>6</v>
      </c>
      <c r="F12" s="151" t="n">
        <v>6177.2</v>
      </c>
      <c r="G12" s="151"/>
      <c r="H12" s="151"/>
      <c r="I12" s="154" t="n">
        <v>6177.2</v>
      </c>
      <c r="J12" s="154"/>
      <c r="K12" s="154"/>
      <c r="L12" s="154" t="n">
        <v>0</v>
      </c>
      <c r="M12" s="154"/>
      <c r="N12" s="154"/>
      <c r="O12" s="117"/>
    </row>
    <row r="13" customFormat="false" ht="12" hidden="false" customHeight="true" outlineLevel="0" collapsed="false">
      <c r="A13" s="117"/>
      <c r="B13" s="152" t="s">
        <v>274</v>
      </c>
      <c r="C13" s="152"/>
      <c r="D13" s="152"/>
      <c r="E13" s="150" t="n">
        <v>7</v>
      </c>
      <c r="F13" s="151" t="n">
        <v>6019.3</v>
      </c>
      <c r="G13" s="151"/>
      <c r="H13" s="151"/>
      <c r="I13" s="151" t="n">
        <v>6019.3</v>
      </c>
      <c r="J13" s="151"/>
      <c r="K13" s="151"/>
      <c r="L13" s="151" t="n">
        <v>0</v>
      </c>
      <c r="M13" s="151"/>
      <c r="N13" s="151"/>
      <c r="O13" s="117"/>
    </row>
    <row r="14" customFormat="false" ht="12" hidden="false" customHeight="true" outlineLevel="0" collapsed="false">
      <c r="A14" s="117"/>
      <c r="B14" s="153" t="s">
        <v>270</v>
      </c>
      <c r="C14" s="153"/>
      <c r="D14" s="153"/>
      <c r="E14" s="107" t="n">
        <v>8</v>
      </c>
      <c r="F14" s="151" t="n">
        <v>1145.2</v>
      </c>
      <c r="G14" s="151"/>
      <c r="H14" s="151"/>
      <c r="I14" s="154" t="n">
        <v>1145.2</v>
      </c>
      <c r="J14" s="154"/>
      <c r="K14" s="154"/>
      <c r="L14" s="154" t="n">
        <v>0</v>
      </c>
      <c r="M14" s="154"/>
      <c r="N14" s="154"/>
      <c r="O14" s="117"/>
    </row>
    <row r="15" customFormat="false" ht="12" hidden="false" customHeight="true" outlineLevel="0" collapsed="false">
      <c r="A15" s="117"/>
      <c r="B15" s="153" t="s">
        <v>271</v>
      </c>
      <c r="C15" s="153"/>
      <c r="D15" s="153"/>
      <c r="E15" s="107" t="n">
        <v>9</v>
      </c>
      <c r="F15" s="151" t="n">
        <v>4842.3</v>
      </c>
      <c r="G15" s="151"/>
      <c r="H15" s="151"/>
      <c r="I15" s="154" t="n">
        <v>4842.3</v>
      </c>
      <c r="J15" s="154"/>
      <c r="K15" s="154"/>
      <c r="L15" s="154" t="n">
        <v>0</v>
      </c>
      <c r="M15" s="154"/>
      <c r="N15" s="154"/>
      <c r="O15" s="117"/>
    </row>
    <row r="16" customFormat="false" ht="12" hidden="false" customHeight="true" outlineLevel="0" collapsed="false">
      <c r="A16" s="117"/>
      <c r="B16" s="153" t="s">
        <v>275</v>
      </c>
      <c r="C16" s="153"/>
      <c r="D16" s="153"/>
      <c r="E16" s="107" t="n">
        <v>10</v>
      </c>
      <c r="F16" s="151" t="n">
        <v>0</v>
      </c>
      <c r="G16" s="151"/>
      <c r="H16" s="151"/>
      <c r="I16" s="154" t="n">
        <v>0</v>
      </c>
      <c r="J16" s="154"/>
      <c r="K16" s="154"/>
      <c r="L16" s="154" t="n">
        <v>0</v>
      </c>
      <c r="M16" s="154"/>
      <c r="N16" s="154"/>
      <c r="O16" s="117"/>
    </row>
    <row r="17" customFormat="false" ht="12" hidden="false" customHeight="true" outlineLevel="0" collapsed="false">
      <c r="A17" s="117"/>
      <c r="B17" s="153" t="s">
        <v>272</v>
      </c>
      <c r="C17" s="153"/>
      <c r="D17" s="153"/>
      <c r="E17" s="107" t="n">
        <v>11</v>
      </c>
      <c r="F17" s="151" t="n">
        <v>31.8</v>
      </c>
      <c r="G17" s="151"/>
      <c r="H17" s="151"/>
      <c r="I17" s="154" t="n">
        <v>31.8</v>
      </c>
      <c r="J17" s="154"/>
      <c r="K17" s="154"/>
      <c r="L17" s="154" t="n">
        <v>0</v>
      </c>
      <c r="M17" s="154"/>
      <c r="N17" s="154"/>
      <c r="O17" s="117"/>
    </row>
    <row r="18" customFormat="false" ht="12" hidden="false" customHeight="true" outlineLevel="0" collapsed="false">
      <c r="A18" s="117"/>
      <c r="B18" s="152" t="s">
        <v>276</v>
      </c>
      <c r="C18" s="152"/>
      <c r="D18" s="152"/>
      <c r="E18" s="150" t="n">
        <v>12</v>
      </c>
      <c r="F18" s="151" t="n">
        <v>7144</v>
      </c>
      <c r="G18" s="151"/>
      <c r="H18" s="151"/>
      <c r="I18" s="151" t="n">
        <v>7144</v>
      </c>
      <c r="J18" s="151"/>
      <c r="K18" s="151"/>
      <c r="L18" s="151" t="n">
        <v>0</v>
      </c>
      <c r="M18" s="151"/>
      <c r="N18" s="151"/>
      <c r="O18" s="117"/>
    </row>
    <row r="19" customFormat="false" ht="12" hidden="false" customHeight="true" outlineLevel="0" collapsed="false">
      <c r="A19" s="117"/>
      <c r="B19" s="153" t="s">
        <v>277</v>
      </c>
      <c r="C19" s="153"/>
      <c r="D19" s="153"/>
      <c r="E19" s="107" t="n">
        <v>13</v>
      </c>
      <c r="F19" s="151" t="n">
        <v>2586.4</v>
      </c>
      <c r="G19" s="151"/>
      <c r="H19" s="151"/>
      <c r="I19" s="154" t="n">
        <v>2586.4</v>
      </c>
      <c r="J19" s="154"/>
      <c r="K19" s="154"/>
      <c r="L19" s="154" t="n">
        <v>0</v>
      </c>
      <c r="M19" s="154"/>
      <c r="N19" s="154"/>
      <c r="O19" s="117"/>
    </row>
    <row r="20" customFormat="false" ht="12" hidden="false" customHeight="true" outlineLevel="0" collapsed="false">
      <c r="A20" s="117"/>
      <c r="B20" s="153" t="s">
        <v>278</v>
      </c>
      <c r="C20" s="153"/>
      <c r="D20" s="153"/>
      <c r="E20" s="107" t="n">
        <v>14</v>
      </c>
      <c r="F20" s="151" t="n">
        <v>4557.6</v>
      </c>
      <c r="G20" s="151"/>
      <c r="H20" s="151"/>
      <c r="I20" s="154" t="n">
        <v>4557.6</v>
      </c>
      <c r="J20" s="154"/>
      <c r="K20" s="154"/>
      <c r="L20" s="154" t="n">
        <v>0</v>
      </c>
      <c r="M20" s="154"/>
      <c r="N20" s="154"/>
      <c r="O20" s="117"/>
    </row>
    <row r="21" customFormat="false" ht="12" hidden="false" customHeight="true" outlineLevel="0" collapsed="false">
      <c r="A21" s="117"/>
      <c r="B21" s="152" t="s">
        <v>279</v>
      </c>
      <c r="C21" s="152"/>
      <c r="D21" s="152"/>
      <c r="E21" s="150" t="n">
        <v>15</v>
      </c>
      <c r="F21" s="151" t="n">
        <v>37043</v>
      </c>
      <c r="G21" s="151"/>
      <c r="H21" s="151"/>
      <c r="I21" s="154" t="n">
        <v>37043</v>
      </c>
      <c r="J21" s="154"/>
      <c r="K21" s="154"/>
      <c r="L21" s="154" t="n">
        <v>0</v>
      </c>
      <c r="M21" s="154"/>
      <c r="N21" s="154"/>
      <c r="O21" s="117"/>
    </row>
    <row r="22" customFormat="false" ht="12" hidden="false" customHeight="true" outlineLevel="0" collapsed="false">
      <c r="A22" s="117"/>
      <c r="B22" s="153" t="s">
        <v>280</v>
      </c>
      <c r="C22" s="153"/>
      <c r="D22" s="153"/>
      <c r="E22" s="107" t="n">
        <v>16</v>
      </c>
      <c r="F22" s="151" t="n">
        <v>7979.4</v>
      </c>
      <c r="G22" s="151"/>
      <c r="H22" s="151"/>
      <c r="I22" s="154" t="n">
        <v>7979.4</v>
      </c>
      <c r="J22" s="154"/>
      <c r="K22" s="154"/>
      <c r="L22" s="154" t="n">
        <v>0</v>
      </c>
      <c r="M22" s="154"/>
      <c r="N22" s="154"/>
      <c r="O22" s="117"/>
    </row>
    <row r="23" customFormat="false" ht="12" hidden="false" customHeight="true" outlineLevel="0" collapsed="false">
      <c r="A23" s="117"/>
      <c r="B23" s="153" t="s">
        <v>281</v>
      </c>
      <c r="C23" s="153"/>
      <c r="D23" s="153"/>
      <c r="E23" s="107" t="n">
        <v>17</v>
      </c>
      <c r="F23" s="151" t="n">
        <v>26700.1</v>
      </c>
      <c r="G23" s="151"/>
      <c r="H23" s="151"/>
      <c r="I23" s="154" t="n">
        <v>26700.1</v>
      </c>
      <c r="J23" s="154"/>
      <c r="K23" s="154"/>
      <c r="L23" s="154" t="n">
        <v>0</v>
      </c>
      <c r="M23" s="154"/>
      <c r="N23" s="154"/>
      <c r="O23" s="117"/>
    </row>
    <row r="24" customFormat="false" ht="12" hidden="false" customHeight="true" outlineLevel="0" collapsed="false">
      <c r="A24" s="117"/>
      <c r="B24" s="152" t="s">
        <v>282</v>
      </c>
      <c r="C24" s="152"/>
      <c r="D24" s="152"/>
      <c r="E24" s="150" t="n">
        <v>18</v>
      </c>
      <c r="F24" s="151" t="n">
        <v>57943.4</v>
      </c>
      <c r="G24" s="151"/>
      <c r="H24" s="151"/>
      <c r="I24" s="154" t="n">
        <v>57943.4</v>
      </c>
      <c r="J24" s="154"/>
      <c r="K24" s="154"/>
      <c r="L24" s="154" t="n">
        <v>0</v>
      </c>
      <c r="M24" s="154"/>
      <c r="N24" s="154"/>
      <c r="O24" s="117"/>
    </row>
    <row r="25" customFormat="false" ht="12" hidden="false" customHeight="true" outlineLevel="0" collapsed="false">
      <c r="A25" s="117"/>
      <c r="B25" s="93" t="s">
        <v>283</v>
      </c>
      <c r="C25" s="93"/>
      <c r="D25" s="93"/>
      <c r="E25" s="150" t="n">
        <v>19</v>
      </c>
      <c r="F25" s="151" t="n">
        <v>8714.8</v>
      </c>
      <c r="G25" s="151"/>
      <c r="H25" s="151"/>
      <c r="I25" s="154" t="n">
        <v>8714.8</v>
      </c>
      <c r="J25" s="154"/>
      <c r="K25" s="154"/>
      <c r="L25" s="154" t="n">
        <v>0</v>
      </c>
      <c r="M25" s="154"/>
      <c r="N25" s="154"/>
      <c r="O25" s="117"/>
    </row>
    <row r="26" customFormat="false" ht="10.5" hidden="false" customHeight="false" outlineLevel="0" collapsed="false">
      <c r="A26" s="117"/>
      <c r="O26" s="117"/>
    </row>
    <row r="27" customFormat="false" ht="45.75" hidden="false" customHeight="true" outlineLevel="0" collapsed="false">
      <c r="A27" s="117"/>
      <c r="B27" s="155" t="s">
        <v>284</v>
      </c>
      <c r="D27" s="156" t="s">
        <v>285</v>
      </c>
      <c r="E27" s="156"/>
      <c r="F27" s="156"/>
      <c r="H27" s="156" t="s">
        <v>286</v>
      </c>
      <c r="I27" s="156"/>
      <c r="J27" s="156"/>
      <c r="L27" s="157"/>
      <c r="M27" s="157"/>
      <c r="N27" s="157"/>
      <c r="O27" s="117"/>
    </row>
    <row r="28" customFormat="false" ht="10.5" hidden="false" customHeight="true" outlineLevel="0" collapsed="false">
      <c r="A28" s="117"/>
      <c r="D28" s="158" t="s">
        <v>287</v>
      </c>
      <c r="E28" s="158"/>
      <c r="F28" s="158"/>
      <c r="H28" s="158" t="s">
        <v>288</v>
      </c>
      <c r="I28" s="158"/>
      <c r="J28" s="158"/>
      <c r="L28" s="158" t="s">
        <v>289</v>
      </c>
      <c r="M28" s="158"/>
      <c r="N28" s="158"/>
      <c r="O28" s="117"/>
    </row>
    <row r="29" customFormat="false" ht="10.5" hidden="false" customHeight="false" outlineLevel="0" collapsed="false">
      <c r="A29" s="117"/>
      <c r="D29" s="125"/>
      <c r="E29" s="125"/>
      <c r="F29" s="125"/>
      <c r="H29" s="125"/>
      <c r="I29" s="125"/>
      <c r="J29" s="125"/>
      <c r="L29" s="125"/>
      <c r="M29" s="125"/>
      <c r="N29" s="125"/>
      <c r="O29" s="117"/>
    </row>
    <row r="30" customFormat="false" ht="10.5" hidden="false" customHeight="false" outlineLevel="0" collapsed="false">
      <c r="A30" s="117"/>
      <c r="O30" s="117"/>
    </row>
    <row r="31" customFormat="false" ht="22.5" hidden="false" customHeight="true" outlineLevel="0" collapsed="false">
      <c r="A31" s="117"/>
      <c r="D31" s="159" t="s">
        <v>290</v>
      </c>
      <c r="E31" s="159"/>
      <c r="F31" s="159"/>
      <c r="H31" s="159" t="s">
        <v>291</v>
      </c>
      <c r="I31" s="159"/>
      <c r="J31" s="159"/>
      <c r="O31" s="117"/>
    </row>
    <row r="32" customFormat="false" ht="20.25" hidden="false" customHeight="true" outlineLevel="0" collapsed="false">
      <c r="A32" s="117"/>
      <c r="D32" s="160" t="s">
        <v>292</v>
      </c>
      <c r="E32" s="160"/>
      <c r="F32" s="160"/>
      <c r="H32" s="160" t="s">
        <v>293</v>
      </c>
      <c r="I32" s="160"/>
      <c r="J32" s="160"/>
      <c r="O32" s="117"/>
    </row>
    <row r="33" customFormat="false" ht="10.5" hidden="true" customHeight="false" outlineLevel="0" collapsed="false">
      <c r="A33" s="117"/>
      <c r="O33" s="117"/>
    </row>
    <row r="34" s="116" customFormat="true" ht="5.25" hidden="tru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sheetProtection sheet="true" password="d901" objects="true" scenarios="true" selectLockedCells="true"/>
  <mergeCells count="102">
    <mergeCell ref="A1:O1"/>
    <mergeCell ref="A2:A33"/>
    <mergeCell ref="B2:N2"/>
    <mergeCell ref="O2:O33"/>
    <mergeCell ref="E3:N3"/>
    <mergeCell ref="B4:D5"/>
    <mergeCell ref="E4:E5"/>
    <mergeCell ref="F4:H5"/>
    <mergeCell ref="I4:N4"/>
    <mergeCell ref="I5:K5"/>
    <mergeCell ref="L5:N5"/>
    <mergeCell ref="B6:D6"/>
    <mergeCell ref="F6:H6"/>
    <mergeCell ref="I6:K6"/>
    <mergeCell ref="L6:N6"/>
    <mergeCell ref="B7:D7"/>
    <mergeCell ref="F7:H7"/>
    <mergeCell ref="I7:K7"/>
    <mergeCell ref="L7:N7"/>
    <mergeCell ref="B8:D8"/>
    <mergeCell ref="F8:H8"/>
    <mergeCell ref="I8:K8"/>
    <mergeCell ref="L8:N8"/>
    <mergeCell ref="B9:D9"/>
    <mergeCell ref="F9:H9"/>
    <mergeCell ref="I9:K9"/>
    <mergeCell ref="L9:N9"/>
    <mergeCell ref="B10:D10"/>
    <mergeCell ref="F10:H10"/>
    <mergeCell ref="I10:K10"/>
    <mergeCell ref="L10:N10"/>
    <mergeCell ref="B11:D11"/>
    <mergeCell ref="F11:H11"/>
    <mergeCell ref="I11:K11"/>
    <mergeCell ref="L11:N11"/>
    <mergeCell ref="B12:D12"/>
    <mergeCell ref="F12:H12"/>
    <mergeCell ref="I12:K12"/>
    <mergeCell ref="L12:N12"/>
    <mergeCell ref="B13:D13"/>
    <mergeCell ref="F13:H13"/>
    <mergeCell ref="I13:K13"/>
    <mergeCell ref="L13:N13"/>
    <mergeCell ref="B14:D14"/>
    <mergeCell ref="F14:H14"/>
    <mergeCell ref="I14:K14"/>
    <mergeCell ref="L14:N14"/>
    <mergeCell ref="B15:D15"/>
    <mergeCell ref="F15:H15"/>
    <mergeCell ref="I15:K15"/>
    <mergeCell ref="L15:N15"/>
    <mergeCell ref="B16:D16"/>
    <mergeCell ref="F16:H16"/>
    <mergeCell ref="I16:K16"/>
    <mergeCell ref="L16:N16"/>
    <mergeCell ref="B17:D17"/>
    <mergeCell ref="F17:H17"/>
    <mergeCell ref="I17:K17"/>
    <mergeCell ref="L17:N17"/>
    <mergeCell ref="B18:D18"/>
    <mergeCell ref="F18:H18"/>
    <mergeCell ref="I18:K18"/>
    <mergeCell ref="L18:N18"/>
    <mergeCell ref="B19:D19"/>
    <mergeCell ref="F19:H19"/>
    <mergeCell ref="I19:K19"/>
    <mergeCell ref="L19:N19"/>
    <mergeCell ref="B20:D20"/>
    <mergeCell ref="F20:H20"/>
    <mergeCell ref="I20:K20"/>
    <mergeCell ref="L20:N20"/>
    <mergeCell ref="B21:D21"/>
    <mergeCell ref="F21:H21"/>
    <mergeCell ref="I21:K21"/>
    <mergeCell ref="L21:N21"/>
    <mergeCell ref="B22:D22"/>
    <mergeCell ref="F22:H22"/>
    <mergeCell ref="I22:K22"/>
    <mergeCell ref="L22:N22"/>
    <mergeCell ref="B23:D23"/>
    <mergeCell ref="F23:H23"/>
    <mergeCell ref="I23:K23"/>
    <mergeCell ref="L23:N23"/>
    <mergeCell ref="B24:D24"/>
    <mergeCell ref="F24:H24"/>
    <mergeCell ref="I24:K24"/>
    <mergeCell ref="L24:N24"/>
    <mergeCell ref="B25:D25"/>
    <mergeCell ref="F25:H25"/>
    <mergeCell ref="I25:K25"/>
    <mergeCell ref="L25:N25"/>
    <mergeCell ref="D27:F27"/>
    <mergeCell ref="H27:J27"/>
    <mergeCell ref="L27:N27"/>
    <mergeCell ref="D28:F28"/>
    <mergeCell ref="H28:J28"/>
    <mergeCell ref="L28:N28"/>
    <mergeCell ref="D31:F31"/>
    <mergeCell ref="H31:J31"/>
    <mergeCell ref="D32:F32"/>
    <mergeCell ref="H32:J32"/>
    <mergeCell ref="A34:O34"/>
  </mergeCells>
  <conditionalFormatting sqref="F21:N23">
    <cfRule type="expression" priority="2" aboveAverage="0" equalAverage="0" bottom="0" percent="0" rank="0" text="" dxfId="39">
      <formula>F$21&lt;(F$22+F$23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ПК</cp:lastModifiedBy>
  <cp:lastPrinted>2012-11-12T15:26:54Z</cp:lastPrinted>
  <dcterms:modified xsi:type="dcterms:W3CDTF">2014-01-13T19:19:44Z</dcterms:modified>
  <cp:revision>0</cp:revision>
  <dc:subject/>
  <dc:title/>
</cp:coreProperties>
</file>