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1"/>
  </bookViews>
  <sheets>
    <sheet name="Раздел 0" sheetId="1" state="visible" r:id="rId2"/>
    <sheet name="Раздел 1" sheetId="2" state="visible" r:id="rId3"/>
    <sheet name="Лист3" sheetId="3" state="hidden" r:id="rId4"/>
    <sheet name="Лист2" sheetId="4" state="hidden" r:id="rId5"/>
    <sheet name="Лист1" sheetId="5" state="hidden" r:id="rId6"/>
    <sheet name="Раздел 2" sheetId="6" state="visible" r:id="rId7"/>
    <sheet name="Раздел 3" sheetId="7" state="visible" r:id="rId8"/>
    <sheet name="Раздел 4" sheetId="8" state="visible" r:id="rId9"/>
    <sheet name="Раздел 5" sheetId="9" state="visible" r:id="rId10"/>
    <sheet name="Раздел 6" sheetId="10" state="visible" r:id="rId11"/>
    <sheet name=" Раздел 7" sheetId="11" state="visible" r:id="rId12"/>
    <sheet name="Раздел 8" sheetId="12" state="visible" r:id="rId13"/>
    <sheet name="Отчет о совместимости" sheetId="13" state="hidden" r:id="rId14"/>
  </sheets>
  <externalReferences>
    <externalReference r:id="rId15"/>
    <externalReference r:id="rId16"/>
  </externalReferences>
  <definedNames>
    <definedName function="false" hidden="false" localSheetId="1" name="_xlnm.Print_Area" vbProcedure="false">'Раздел 1'!$A$2:$O$27</definedName>
    <definedName function="false" hidden="false" localSheetId="5" name="_xlnm.Print_Area" vbProcedure="false">'Раздел 2'!$A$1:$AC$152</definedName>
    <definedName function="false" hidden="false" localSheetId="5" name="_xlnm.Print_Titles" vbProcedure="false">'Раздел 2'!$3:$6</definedName>
    <definedName function="false" hidden="false" localSheetId="7" name="_xlnm.Print_Titles" vbProcedure="false">'Раздел 4'!$2:$5</definedName>
    <definedName function="false" hidden="false" localSheetId="9" name="_xlnm.Print_Area" vbProcedure="false">'Раздел 6'!$A:$P</definedName>
    <definedName function="false" hidden="false" localSheetId="9" name="_xlnm.Print_Titles" vbProcedure="false">'Раздел 6'!$1:$6</definedName>
    <definedName function="false" hidden="false" localSheetId="11" name="_xlnm.Print_Area" vbProcedure="false">'Раздел 8'!$B$1:$H$39</definedName>
    <definedName function="false" hidden="false" name="Внимание" vbProcedure="false">'Раздел 0'!$AV$21</definedName>
    <definedName function="false" hidden="false" localSheetId="9" name="Внимание" vbProcedure="false">'[1]'!$H$8</definedName>
    <definedName function="false" hidden="false" localSheetId="10" name="Внимание" vbProcedure="false">'[2]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строке укажите полный почтовый адрес фактического нахождения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53</xdr:colOff>
                <xdr:row>16</xdr:row>
                <xdr:rowOff>1</xdr:rowOff>
              </xdr:from>
              <xdr:to>
                <xdr:col>154</xdr:col>
                <xdr:colOff>50</xdr:colOff>
                <xdr:row>18</xdr:row>
                <xdr:rowOff>5</xdr:rowOff>
              </xdr:to>
            </anchor>
          </commentPr>
        </mc:Choice>
        <mc:Fallback/>
      </mc:AlternateContent>
    </comment>
    <comment ref="AV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строке укажите полное наименование организ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4</xdr:col>
                <xdr:colOff>16</xdr:colOff>
                <xdr:row>17</xdr:row>
                <xdr:rowOff>12</xdr:rowOff>
              </xdr:from>
              <xdr:to>
                <xdr:col>156</xdr:col>
                <xdr:colOff>53</xdr:colOff>
                <xdr:row>19</xdr:row>
                <xdr:rowOff>15</xdr:rowOff>
              </xdr:to>
            </anchor>
          </commentPr>
        </mc:Choice>
        <mc:Fallback/>
      </mc:AlternateContent>
    </comment>
    <comment ref="EU30" authorId="0">
      <text>
        <r>
          <rPr>
            <sz val="9"/>
            <color rgb="FF000000"/>
            <rFont val="Times New Roman"/>
            <family val="1"/>
            <charset val="204"/>
          </rPr>
          <t xml:space="preserve">Укажите персональные данные должностного лица, ответственного за представление статистической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53</xdr:colOff>
                <xdr:row>22</xdr:row>
                <xdr:rowOff>16</xdr:rowOff>
              </xdr:from>
              <xdr:to>
                <xdr:col>154</xdr:col>
                <xdr:colOff>46</xdr:colOff>
                <xdr:row>25</xdr:row>
                <xdr:rowOff>3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обходимо вбить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</xdr:row>
                <xdr:rowOff>8</xdr:rowOff>
              </xdr:from>
              <xdr:to>
                <xdr:col>4</xdr:col>
                <xdr:colOff>85</xdr:colOff>
                <xdr:row>10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еобходимо вбить вручну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5</xdr:row>
                <xdr:rowOff>8</xdr:rowOff>
              </xdr:from>
              <xdr:to>
                <xdr:col>6</xdr:col>
                <xdr:colOff>1</xdr:colOff>
                <xdr:row>10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* – Процент загруженности спортивных залов физкультурно-спортивной деятельностью рассчитывается по формуле:
D=N*100/C*7
D – процент загруженности спортивных залов физкультурно-спортивной деятельностью в субъекте Российской Федерации;
N – количество астрономических часов, используемых для осуществления физкультурно-спортивной деятельности в неделю; 
C – интервал загруженности спортивного зала равный 13 часам (период загруженности с 8:00 до 21:00) в соответствии с СанПин 2.4.4.3172-14 «Санитарно-эпидемиологические требования к устройству, содержанию и организации режима работы образовательных организаций дополнительного образования детей», раздел VIII, пункт 8.3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0</xdr:row>
                <xdr:rowOff>21</xdr:rowOff>
              </xdr:from>
              <xdr:to>
                <xdr:col>16</xdr:col>
                <xdr:colOff>36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Tahoma"/>
            <family val="2"/>
            <charset val="204"/>
          </rPr>
          <t xml:space="preserve">Если значение ячейки равно "неверно", то это значит, что разница между количеством ДЮСШ в 2019 и 2018 годах не равняется сумме:
1) ячеек C15, C16 и C18, в случае если в 2019 году ДЮСШ больше, чем в 2018 году;
2) ячеек C20, C21 и C23, в случае если в 2019 году ДЮСШ меньше чем в 2018 году.
Значение ячейки равно 0 в случае, если количество ДЮСШ в 2019 и 2018 году одинаков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2</xdr:row>
                <xdr:rowOff>11</xdr:rowOff>
              </xdr:from>
              <xdr:to>
                <xdr:col>4</xdr:col>
                <xdr:colOff>47</xdr:colOff>
                <xdr:row>17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Если значение ячейки равно "неверно", то это значит, что разница между количеством СДЮШОР в 2019 и 2018 годах не равняется сумме:
1) ячеек D15, D16 и D18, в случае если в 2019 году СДЮШОР больше, чем в 2018 году;
2) ячеек D20, D21 и D23, в случае если в 2019 году СДЮШОР меньше чем в 2018 году.
Значение ячейки равно 0 в случае, если количество СДЮШОР в 2019 и 2018 году одинаков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2</xdr:row>
                <xdr:rowOff>11</xdr:rowOff>
              </xdr:from>
              <xdr:to>
                <xdr:col>5</xdr:col>
                <xdr:colOff>14</xdr:colOff>
                <xdr:row>16</xdr:row>
                <xdr:rowOff>171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Tahoma"/>
            <family val="2"/>
            <charset val="204"/>
          </rPr>
          <t xml:space="preserve">Если значение ячейки равно "неверно", то это значит, что разница между количеством ДЮКФП в 2019 и 2018 годах не равняется сумме:
1) ячеек E15, E16 и E18, в случае если в 2019 году ДЮКФП больше, чем в 2018 году;
2) ячеек E20, E21 и E23, в случае если в 2019 году ДЮКФП меньше чем в 2018 году.
Значение ячейки равно 0 в случае, если количество ДЮКФП в 2019 и 2018 году одинаков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2</xdr:row>
                <xdr:rowOff>12</xdr:rowOff>
              </xdr:from>
              <xdr:to>
                <xdr:col>5</xdr:col>
                <xdr:colOff>73</xdr:colOff>
                <xdr:row>17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204"/>
          </rPr>
          <t xml:space="preserve">Если значение ячейки равно "неверно", то это значит, что разница между количеством ДООЦ в 2019 и 2018 годах не равняется сумме:
1) ячеек F15, F16 и F18, в случае если в 2019 году ДООЦ больше, чем в 2018 году;
2) ячеек F20, F21 и F23, в случае если в 2019 году ДЮКФП меньше чем в 2018 году.
Значение ячейки равно 0 в случае, если количество ДООЦ в 2019 и 2018 году одинаков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1</xdr:colOff>
                <xdr:row>12</xdr:row>
                <xdr:rowOff>11</xdr:rowOff>
              </xdr:from>
              <xdr:to>
                <xdr:col>5</xdr:col>
                <xdr:colOff>146</xdr:colOff>
                <xdr:row>17</xdr:row>
                <xdr:rowOff>26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Tahoma"/>
            <family val="2"/>
            <charset val="204"/>
          </rPr>
          <t xml:space="preserve">Если значение ячейки равно "неверно", то это значит, что разница между количеством иных организаций в 2019 и 2018 годах не равняется сумме:
1) ячеек G15, G16 и G18, в случае если в 2019 году  иных организаций больше, чем в 2018 году;
2) ячеек G20, G21 и G23, в случае если в 2019 году  иных организаций меньше чем в 2018 году.
Значение ячейки равно 0 в случае, если количество  иных организаций в 2019 и 2018 году одинаков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11</xdr:rowOff>
              </xdr:from>
              <xdr:to>
                <xdr:col>7</xdr:col>
                <xdr:colOff>-26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субъекта Р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45</xdr:rowOff>
              </xdr:from>
              <xdr:to>
                <xdr:col>17</xdr:col>
                <xdr:colOff>41</xdr:colOff>
                <xdr:row>4</xdr:row>
                <xdr:rowOff>26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КОД СУБЪЕКТА Р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4</xdr:rowOff>
              </xdr:from>
              <xdr:to>
                <xdr:col>17</xdr:col>
                <xdr:colOff>41</xdr:colOff>
                <xdr:row>2</xdr:row>
                <xdr:rowOff>-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FF0000"/>
            <rFont val="Tahoma"/>
            <family val="2"/>
            <charset val="204"/>
          </rPr>
          <t xml:space="preserve">Заполнение таблицы </t>
        </r>
        <r>
          <rPr>
            <sz val="9"/>
            <color rgb="FF000000"/>
            <rFont val="Tahoma"/>
            <family val="2"/>
            <charset val="204"/>
          </rPr>
          <t xml:space="preserve">осуществляется слева направо в соответствии с порядковым номером граф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2</xdr:row>
                <xdr:rowOff>5</xdr:rowOff>
              </xdr:from>
              <xdr:to>
                <xdr:col>1</xdr:col>
                <xdr:colOff>-25</xdr:colOff>
                <xdr:row>3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9" uniqueCount="638">
  <si>
    <t xml:space="preserve">Мониторинг организаций дополнительного образования физкультурно-спортивной направленности</t>
  </si>
  <si>
    <t xml:space="preserve">КОНФИДЕНЦИАЛЬНОСТЬ ГАРАНТИРУЕТСЯ ПОЛУЧАТЕЛЕМ ИНФОРМАЦИИ</t>
  </si>
  <si>
    <t xml:space="preserve">ВОЗМОЖНО ПРЕДОСТАВЛЕНИЕ В ЭЛЕКТРОННОМ ВИДЕ</t>
  </si>
  <si>
    <t xml:space="preserve">Сводные сведения об учреждениях дополнительного образования физкультурно-спортивной направленности</t>
  </si>
  <si>
    <t xml:space="preserve">(детско-юношеские спортивные школы, специализированные детско-юношеские школы олимпийского резерва,,</t>
  </si>
  <si>
    <t xml:space="preserve">детско-юношеские клубы физической подготовки, детские оздоровительно-образовательные центры) и</t>
  </si>
  <si>
    <r>
      <rPr>
        <sz val="10"/>
        <rFont val="Times New Roman"/>
        <family val="1"/>
        <charset val="204"/>
      </rPr>
      <t xml:space="preserve">и организациях дополнительного образования, реализующих дополнительные общеобразовательные программы в области физической культуры и спорта (дома творчества, центры дополнительного образования и др.), по состоянию на </t>
    </r>
    <r>
      <rPr>
        <b val="true"/>
        <sz val="10"/>
        <rFont val="Times New Roman"/>
        <family val="1"/>
        <charset val="204"/>
      </rPr>
      <t xml:space="preserve">31 декабря 2019 г</t>
    </r>
    <r>
      <rPr>
        <sz val="10"/>
        <rFont val="Times New Roman"/>
        <family val="1"/>
        <charset val="204"/>
      </rPr>
      <t xml:space="preserve">.</t>
    </r>
  </si>
  <si>
    <t xml:space="preserve">Предоставляют:</t>
  </si>
  <si>
    <t xml:space="preserve">Сроки предоставления</t>
  </si>
  <si>
    <t xml:space="preserve"> Мониторинг организаций дополнительного образования физкультурно-спортивной направленности</t>
  </si>
  <si>
    <t xml:space="preserve">юридические лица системы образования, осуществляющие деятельность </t>
  </si>
  <si>
    <t xml:space="preserve">в области физической культуры и спорта:</t>
  </si>
  <si>
    <t xml:space="preserve"> - муниципальному органу управления образованем</t>
  </si>
  <si>
    <t xml:space="preserve">до 20 февраля 2020 года</t>
  </si>
  <si>
    <t xml:space="preserve">муниципальные органы управления образованием:</t>
  </si>
  <si>
    <t xml:space="preserve"> - органу исполнительной власти субъекта Российской Федерации, осуществляющему государственное управление в сфере образования</t>
  </si>
  <si>
    <t xml:space="preserve">до 1 марта 2020 года</t>
  </si>
  <si>
    <t xml:space="preserve">органы исполнительной власти субъектов Российской Федерации, осуществляющие государственное управление в сфере образования:</t>
  </si>
  <si>
    <t xml:space="preserve"> - Федеральному государственному бюджетному учреждению "Федеральный центр </t>
  </si>
  <si>
    <t xml:space="preserve">до 15 марта 2020 года</t>
  </si>
  <si>
    <t xml:space="preserve">организационно - методического обеспечения физического воспитания"</t>
  </si>
  <si>
    <t xml:space="preserve">Годовая</t>
  </si>
  <si>
    <t xml:space="preserve"> Наименование отчитывающейся организации</t>
  </si>
  <si>
    <t xml:space="preserve"> Почтовый адрес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Должностное лицо, ответственное за предоставление статистической информации:</t>
  </si>
  <si>
    <t xml:space="preserve"> Должность:    _______________________________________________________</t>
  </si>
  <si>
    <t xml:space="preserve">Ф.И.О.   __________________________________________________________________</t>
  </si>
  <si>
    <t xml:space="preserve">год</t>
  </si>
  <si>
    <r>
      <rPr>
        <b val="true"/>
        <sz val="9"/>
        <rFont val="Times New Roman"/>
        <family val="1"/>
      </rPr>
      <t xml:space="preserve">            </t>
    </r>
    <r>
      <rPr>
        <i val="true"/>
        <sz val="9"/>
        <rFont val="Times New Roman"/>
        <family val="1"/>
        <charset val="204"/>
      </rPr>
      <t xml:space="preserve"> (подпись)                                                   (дата) </t>
    </r>
  </si>
  <si>
    <t xml:space="preserve"> E-mail:                                                                                  </t>
  </si>
  <si>
    <t xml:space="preserve">Телефон:</t>
  </si>
  <si>
    <t xml:space="preserve">Раздел I. Данные об организациях дополнительного образования</t>
  </si>
  <si>
    <t xml:space="preserve">КОД СУБЪЕКТА РОССИЙСКОЙ ФЕДЕРАЦИИ</t>
  </si>
  <si>
    <t xml:space="preserve">Лист3</t>
  </si>
  <si>
    <t xml:space="preserve">Организации</t>
  </si>
  <si>
    <t xml:space="preserve">№ строки</t>
  </si>
  <si>
    <t xml:space="preserve">Всего</t>
  </si>
  <si>
    <t xml:space="preserve">Количество организаций дополнительного образования</t>
  </si>
  <si>
    <t xml:space="preserve">ДЮСШ</t>
  </si>
  <si>
    <t xml:space="preserve">СДЮШОР</t>
  </si>
  <si>
    <t xml:space="preserve">ДЮКФП</t>
  </si>
  <si>
    <t xml:space="preserve">ДООЦ</t>
  </si>
  <si>
    <t xml:space="preserve">Иные организации дополнительного образования, реализующие дополнительные общеобразовательные программы в области физической культуры и спорта </t>
  </si>
  <si>
    <t xml:space="preserve">01</t>
  </si>
  <si>
    <t xml:space="preserve">2018 год</t>
  </si>
  <si>
    <t xml:space="preserve">2019 год</t>
  </si>
  <si>
    <r>
      <rPr>
        <u val="single"/>
        <sz val="10"/>
        <rFont val="Times New Roman"/>
        <family val="1"/>
        <charset val="204"/>
      </rPr>
      <t xml:space="preserve">Из них</t>
    </r>
    <r>
      <rPr>
        <sz val="10"/>
        <rFont val="Times New Roman"/>
        <family val="1"/>
        <charset val="204"/>
      </rPr>
      <t xml:space="preserve">: в сельской местности</t>
    </r>
  </si>
  <si>
    <t xml:space="preserve">02</t>
  </si>
  <si>
    <t xml:space="preserve">образовательные организации, осуществляющие деятельность с детьми-инвалидами и детьми с ОВЗ</t>
  </si>
  <si>
    <t xml:space="preserve">03</t>
  </si>
  <si>
    <t xml:space="preserve">образовательные организации, имеющие структурное подразделение по спортивной подготовке</t>
  </si>
  <si>
    <t xml:space="preserve">04</t>
  </si>
  <si>
    <t xml:space="preserve">Субъект Российской Федерации</t>
  </si>
  <si>
    <t xml:space="preserve">Раздел 1. Данные об организациях дополнительного образования</t>
  </si>
  <si>
    <t xml:space="preserve">Иные организации дополнительного образования, имеющие спортивные секции </t>
  </si>
  <si>
    <t xml:space="preserve">Из них в сельской
местности</t>
  </si>
  <si>
    <t xml:space="preserve">Образовательные организации, 
осуществляющие деятельность с детьми-инвалидами и детьми с ОВЗ</t>
  </si>
  <si>
    <t xml:space="preserve">Республика Адыгея</t>
  </si>
  <si>
    <t xml:space="preserve">Республика Башкортостан</t>
  </si>
  <si>
    <t xml:space="preserve">Республика Бурятия </t>
  </si>
  <si>
    <t xml:space="preserve">Республика Алтай 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Удмуртская Республика</t>
  </si>
  <si>
    <t xml:space="preserve">Республика Хакасия</t>
  </si>
  <si>
    <t xml:space="preserve">Чеченская Республика</t>
  </si>
  <si>
    <t xml:space="preserve">Чувашская Республика</t>
  </si>
  <si>
    <t xml:space="preserve">Алтайский край</t>
  </si>
  <si>
    <t xml:space="preserve">Краснодарский край</t>
  </si>
  <si>
    <t xml:space="preserve">Красноярский край</t>
  </si>
  <si>
    <t xml:space="preserve">Приморский край</t>
  </si>
  <si>
    <t xml:space="preserve">Ставропольский край</t>
  </si>
  <si>
    <t xml:space="preserve">Хабаров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Челябинская область</t>
  </si>
  <si>
    <t xml:space="preserve">Забайкальский край</t>
  </si>
  <si>
    <t xml:space="preserve">Ярославская область</t>
  </si>
  <si>
    <t xml:space="preserve">Еврейская автономная область</t>
  </si>
  <si>
    <t xml:space="preserve">Ненецкий автономный округ</t>
  </si>
  <si>
    <t xml:space="preserve">Ханты-Мансийский автономный округ</t>
  </si>
  <si>
    <t xml:space="preserve">Чукотский автономный округ</t>
  </si>
  <si>
    <t xml:space="preserve">Ямало-Ненецкий автономный округ</t>
  </si>
  <si>
    <t xml:space="preserve">Республика Крым</t>
  </si>
  <si>
    <t xml:space="preserve">г. Севастополь</t>
  </si>
  <si>
    <t xml:space="preserve">г. Москва</t>
  </si>
  <si>
    <t xml:space="preserve">г. Санкт-Петербург</t>
  </si>
  <si>
    <t xml:space="preserve">Раздел II. Численность обучающихся и занимающихся</t>
  </si>
  <si>
    <t xml:space="preserve">Виды спорта</t>
  </si>
  <si>
    <t xml:space="preserve">№
строки</t>
  </si>
  <si>
    <t xml:space="preserve">Образовательные организации по видам спорта (ед):</t>
  </si>
  <si>
    <t xml:space="preserve">Всего обучающихся и занимающихся</t>
  </si>
  <si>
    <t xml:space="preserve">Из них:</t>
  </si>
  <si>
    <t xml:space="preserve">ВСЕГО организаций</t>
  </si>
  <si>
    <t xml:space="preserve">Иные организации дополнительного образования, реализующие дополнительные общеобразовательные программы в области ФК и С</t>
  </si>
  <si>
    <t xml:space="preserve">занимается в сельской местности</t>
  </si>
  <si>
    <t xml:space="preserve">5 - 18 - летнего возраста</t>
  </si>
  <si>
    <t xml:space="preserve">девушки</t>
  </si>
  <si>
    <t xml:space="preserve">на платной основе</t>
  </si>
  <si>
    <t xml:space="preserve">дети из многодетных и малообеспеченных семей</t>
  </si>
  <si>
    <t xml:space="preserve">дети с единственным родителем</t>
  </si>
  <si>
    <t xml:space="preserve">дети-сироты</t>
  </si>
  <si>
    <t xml:space="preserve">дети с ОВЗ</t>
  </si>
  <si>
    <t xml:space="preserve">дети-инвалиды</t>
  </si>
  <si>
    <t xml:space="preserve">Обучающиеся по доп. общеразви-вающим программам (спортивно - оздоровительный этап)</t>
  </si>
  <si>
    <r>
      <rPr>
        <sz val="10"/>
        <rFont val="Times New Roman"/>
        <family val="1"/>
        <charset val="204"/>
      </rPr>
      <t xml:space="preserve">Из них </t>
    </r>
    <r>
      <rPr>
        <b val="true"/>
        <sz val="10"/>
        <rFont val="Times New Roman"/>
        <family val="1"/>
        <charset val="204"/>
      </rPr>
      <t xml:space="preserve">графа(19)</t>
    </r>
    <r>
      <rPr>
        <sz val="10"/>
        <rFont val="Times New Roman"/>
        <family val="1"/>
        <charset val="204"/>
      </rPr>
      <t xml:space="preserve">:</t>
    </r>
  </si>
  <si>
    <t xml:space="preserve">Обучающиеся по дополнительным предпрофессиональным программам </t>
  </si>
  <si>
    <r>
      <rPr>
        <sz val="10"/>
        <rFont val="Times New Roman"/>
        <family val="1"/>
        <charset val="204"/>
      </rPr>
      <t xml:space="preserve">Из них </t>
    </r>
    <r>
      <rPr>
        <b val="true"/>
        <sz val="10"/>
        <rFont val="Times New Roman"/>
        <family val="1"/>
        <charset val="204"/>
      </rPr>
      <t xml:space="preserve">графа(29):</t>
    </r>
  </si>
  <si>
    <t xml:space="preserve">Занимающиеся в структурном подразделении по спортивной подготовке на этапах спортивной подготовки (по ФССП)</t>
  </si>
  <si>
    <r>
      <rPr>
        <sz val="10"/>
        <rFont val="Times New Roman"/>
        <family val="1"/>
        <charset val="204"/>
      </rPr>
      <t xml:space="preserve">Из них</t>
    </r>
    <r>
      <rPr>
        <b val="true"/>
        <sz val="10"/>
        <rFont val="Times New Roman"/>
        <family val="1"/>
        <charset val="204"/>
      </rPr>
      <t xml:space="preserve"> графа(39):</t>
    </r>
  </si>
  <si>
    <t xml:space="preserve">обучающиеся на платной основе</t>
  </si>
  <si>
    <t xml:space="preserve">Всего </t>
  </si>
  <si>
    <t xml:space="preserve">Всего (по ФССП)</t>
  </si>
  <si>
    <t xml:space="preserve">этап начальной подготовки</t>
  </si>
  <si>
    <t xml:space="preserve">тренировочный этап (этап спортивной специализации)</t>
  </si>
  <si>
    <t xml:space="preserve">этап совершенствования спортивного мастерства</t>
  </si>
  <si>
    <t xml:space="preserve">этап высшего спортивного мастерства</t>
  </si>
  <si>
    <t xml:space="preserve">занимающиеся на платной основе</t>
  </si>
  <si>
    <t xml:space="preserve">Авиамодельный спорт</t>
  </si>
  <si>
    <t xml:space="preserve">Автомобильный спорт</t>
  </si>
  <si>
    <t xml:space="preserve">Айкидо</t>
  </si>
  <si>
    <t xml:space="preserve">Акробатический рок-н-ролл</t>
  </si>
  <si>
    <t xml:space="preserve">Альпинизм</t>
  </si>
  <si>
    <t xml:space="preserve">05</t>
  </si>
  <si>
    <t xml:space="preserve">Американский футбол</t>
  </si>
  <si>
    <t xml:space="preserve">06</t>
  </si>
  <si>
    <t xml:space="preserve">Армрестлинг</t>
  </si>
  <si>
    <t xml:space="preserve">07</t>
  </si>
  <si>
    <t xml:space="preserve">Бадминтон</t>
  </si>
  <si>
    <t xml:space="preserve">08</t>
  </si>
  <si>
    <t xml:space="preserve">Баскетбол</t>
  </si>
  <si>
    <t xml:space="preserve">09</t>
  </si>
  <si>
    <t xml:space="preserve">Бейсбол</t>
  </si>
  <si>
    <t xml:space="preserve">10</t>
  </si>
  <si>
    <t xml:space="preserve">Биатлон</t>
  </si>
  <si>
    <t xml:space="preserve">11</t>
  </si>
  <si>
    <t xml:space="preserve">Бильярдный спорт</t>
  </si>
  <si>
    <t xml:space="preserve">12</t>
  </si>
  <si>
    <t xml:space="preserve">Бобслей</t>
  </si>
  <si>
    <t xml:space="preserve">13</t>
  </si>
  <si>
    <t xml:space="preserve">Бодибилдинг</t>
  </si>
  <si>
    <t xml:space="preserve">14</t>
  </si>
  <si>
    <t xml:space="preserve">Бокс</t>
  </si>
  <si>
    <t xml:space="preserve">15</t>
  </si>
  <si>
    <t xml:space="preserve">Борьба на поясах</t>
  </si>
  <si>
    <t xml:space="preserve">16</t>
  </si>
  <si>
    <t xml:space="preserve">Боулинг</t>
  </si>
  <si>
    <t xml:space="preserve">17</t>
  </si>
  <si>
    <t xml:space="preserve">Боулспорт</t>
  </si>
  <si>
    <t xml:space="preserve">18</t>
  </si>
  <si>
    <t xml:space="preserve">Велосипедный спорт</t>
  </si>
  <si>
    <t xml:space="preserve">19</t>
  </si>
  <si>
    <t xml:space="preserve">Вертолетный спорт</t>
  </si>
  <si>
    <t xml:space="preserve">20</t>
  </si>
  <si>
    <t xml:space="preserve">Водно-моторный спорт</t>
  </si>
  <si>
    <t xml:space="preserve">21</t>
  </si>
  <si>
    <t xml:space="preserve">Водное поло</t>
  </si>
  <si>
    <t xml:space="preserve">22</t>
  </si>
  <si>
    <t xml:space="preserve">Воднолыжный спорт</t>
  </si>
  <si>
    <t xml:space="preserve">23</t>
  </si>
  <si>
    <t xml:space="preserve">Воздухоплавательный спорт</t>
  </si>
  <si>
    <t xml:space="preserve">24</t>
  </si>
  <si>
    <t xml:space="preserve">Волейбол</t>
  </si>
  <si>
    <t xml:space="preserve">25</t>
  </si>
  <si>
    <t xml:space="preserve">Восточное боевое единоборство</t>
  </si>
  <si>
    <t xml:space="preserve">26</t>
  </si>
  <si>
    <t xml:space="preserve">Всестилевое каратэ</t>
  </si>
  <si>
    <t xml:space="preserve">27</t>
  </si>
  <si>
    <t xml:space="preserve">Гандбол</t>
  </si>
  <si>
    <t xml:space="preserve">28</t>
  </si>
  <si>
    <t xml:space="preserve">Гиревой спорт</t>
  </si>
  <si>
    <t xml:space="preserve">29</t>
  </si>
  <si>
    <t xml:space="preserve">Го</t>
  </si>
  <si>
    <t xml:space="preserve">30</t>
  </si>
  <si>
    <t xml:space="preserve">Гольф</t>
  </si>
  <si>
    <t xml:space="preserve">31</t>
  </si>
  <si>
    <t xml:space="preserve">Горнолыжный спорт</t>
  </si>
  <si>
    <t xml:space="preserve">32</t>
  </si>
  <si>
    <t xml:space="preserve">Городошный спорт</t>
  </si>
  <si>
    <t xml:space="preserve">33</t>
  </si>
  <si>
    <t xml:space="preserve">Гребля на байдарках и каноэ</t>
  </si>
  <si>
    <t xml:space="preserve">34</t>
  </si>
  <si>
    <t xml:space="preserve">Гребной слалом</t>
  </si>
  <si>
    <t xml:space="preserve">35</t>
  </si>
  <si>
    <t xml:space="preserve">Гребной спорт</t>
  </si>
  <si>
    <t xml:space="preserve">36</t>
  </si>
  <si>
    <t xml:space="preserve">Дартс</t>
  </si>
  <si>
    <t xml:space="preserve">37</t>
  </si>
  <si>
    <t xml:space="preserve">Джиу-джитсу</t>
  </si>
  <si>
    <t xml:space="preserve">38</t>
  </si>
  <si>
    <t xml:space="preserve">Дзюдо</t>
  </si>
  <si>
    <t xml:space="preserve">39</t>
  </si>
  <si>
    <t xml:space="preserve">Ездовой спорт</t>
  </si>
  <si>
    <t xml:space="preserve">40</t>
  </si>
  <si>
    <t xml:space="preserve">Капоэйра</t>
  </si>
  <si>
    <t xml:space="preserve">41</t>
  </si>
  <si>
    <t xml:space="preserve">Каратэ</t>
  </si>
  <si>
    <t xml:space="preserve">42</t>
  </si>
  <si>
    <t xml:space="preserve">Кендо</t>
  </si>
  <si>
    <t xml:space="preserve">43</t>
  </si>
  <si>
    <t xml:space="preserve">Кёрлинг</t>
  </si>
  <si>
    <t xml:space="preserve">44</t>
  </si>
  <si>
    <t xml:space="preserve">Кикбоксинг</t>
  </si>
  <si>
    <t xml:space="preserve">45</t>
  </si>
  <si>
    <t xml:space="preserve">Кинологический спорт</t>
  </si>
  <si>
    <t xml:space="preserve">46</t>
  </si>
  <si>
    <t xml:space="preserve">Киокусинкай</t>
  </si>
  <si>
    <t xml:space="preserve">47</t>
  </si>
  <si>
    <t xml:space="preserve">Компьютерный спорт</t>
  </si>
  <si>
    <t xml:space="preserve">48</t>
  </si>
  <si>
    <t xml:space="preserve">Конный спорт</t>
  </si>
  <si>
    <t xml:space="preserve">49</t>
  </si>
  <si>
    <t xml:space="preserve">Конькобежный спорт</t>
  </si>
  <si>
    <t xml:space="preserve">50</t>
  </si>
  <si>
    <t xml:space="preserve">Корэш</t>
  </si>
  <si>
    <t xml:space="preserve">51</t>
  </si>
  <si>
    <t xml:space="preserve">Кудо</t>
  </si>
  <si>
    <t xml:space="preserve">52</t>
  </si>
  <si>
    <t xml:space="preserve">Лапта</t>
  </si>
  <si>
    <t xml:space="preserve">53</t>
  </si>
  <si>
    <t xml:space="preserve">Легкая атлетика</t>
  </si>
  <si>
    <t xml:space="preserve">54</t>
  </si>
  <si>
    <t xml:space="preserve">Лыжное двоеборье</t>
  </si>
  <si>
    <t xml:space="preserve">55</t>
  </si>
  <si>
    <t xml:space="preserve">Лыжные гонки</t>
  </si>
  <si>
    <t xml:space="preserve">56</t>
  </si>
  <si>
    <t xml:space="preserve">Морское многоборье</t>
  </si>
  <si>
    <t xml:space="preserve">57</t>
  </si>
  <si>
    <t xml:space="preserve">Мотоциклетный спорт</t>
  </si>
  <si>
    <t xml:space="preserve">58</t>
  </si>
  <si>
    <t xml:space="preserve">Настольный теннис</t>
  </si>
  <si>
    <t xml:space="preserve">59</t>
  </si>
  <si>
    <t xml:space="preserve">Парашютный спорт</t>
  </si>
  <si>
    <t xml:space="preserve">60</t>
  </si>
  <si>
    <t xml:space="preserve">Пауэрлифтинг</t>
  </si>
  <si>
    <t xml:space="preserve">61</t>
  </si>
  <si>
    <t xml:space="preserve">Перетягивание каната</t>
  </si>
  <si>
    <t xml:space="preserve">62</t>
  </si>
  <si>
    <t xml:space="preserve">Плавание</t>
  </si>
  <si>
    <t xml:space="preserve">63</t>
  </si>
  <si>
    <t xml:space="preserve">Планерный спорт</t>
  </si>
  <si>
    <t xml:space="preserve">64</t>
  </si>
  <si>
    <t xml:space="preserve">Подводный спорт</t>
  </si>
  <si>
    <t xml:space="preserve">65</t>
  </si>
  <si>
    <t xml:space="preserve">Полиатлон</t>
  </si>
  <si>
    <t xml:space="preserve">66</t>
  </si>
  <si>
    <t xml:space="preserve">Практическая стрельба</t>
  </si>
  <si>
    <t xml:space="preserve">67</t>
  </si>
  <si>
    <t xml:space="preserve">Прыжки в воду</t>
  </si>
  <si>
    <t xml:space="preserve">68</t>
  </si>
  <si>
    <t xml:space="preserve">Прыжки на батуте</t>
  </si>
  <si>
    <t xml:space="preserve">69</t>
  </si>
  <si>
    <t xml:space="preserve">Прыжки на лыжах с трамплина</t>
  </si>
  <si>
    <t xml:space="preserve">70</t>
  </si>
  <si>
    <t xml:space="preserve">Пулевая стрельба</t>
  </si>
  <si>
    <t xml:space="preserve">71</t>
  </si>
  <si>
    <t xml:space="preserve">Пэйнтбол</t>
  </si>
  <si>
    <t xml:space="preserve">72</t>
  </si>
  <si>
    <t xml:space="preserve">Радиоспорт </t>
  </si>
  <si>
    <t xml:space="preserve">73</t>
  </si>
  <si>
    <t xml:space="preserve">Рафтинг</t>
  </si>
  <si>
    <t xml:space="preserve">74</t>
  </si>
  <si>
    <t xml:space="preserve">Регби</t>
  </si>
  <si>
    <t xml:space="preserve">75</t>
  </si>
  <si>
    <t xml:space="preserve">Роллер спорт</t>
  </si>
  <si>
    <t xml:space="preserve">76</t>
  </si>
  <si>
    <t xml:space="preserve">Рукопашный бой</t>
  </si>
  <si>
    <t xml:space="preserve">77</t>
  </si>
  <si>
    <t xml:space="preserve">Рыболовный спорт</t>
  </si>
  <si>
    <t xml:space="preserve">78</t>
  </si>
  <si>
    <t xml:space="preserve">Сават</t>
  </si>
  <si>
    <t xml:space="preserve">79</t>
  </si>
  <si>
    <t xml:space="preserve">Самбо</t>
  </si>
  <si>
    <t xml:space="preserve">80</t>
  </si>
  <si>
    <t xml:space="preserve">Самолетный спорт</t>
  </si>
  <si>
    <t xml:space="preserve">81</t>
  </si>
  <si>
    <t xml:space="preserve">Санный спорт</t>
  </si>
  <si>
    <t xml:space="preserve">82</t>
  </si>
  <si>
    <t xml:space="preserve">Северное многоборье</t>
  </si>
  <si>
    <t xml:space="preserve">83</t>
  </si>
  <si>
    <t xml:space="preserve">Серфинг</t>
  </si>
  <si>
    <t xml:space="preserve">84</t>
  </si>
  <si>
    <t xml:space="preserve">Синхронное плавание</t>
  </si>
  <si>
    <t xml:space="preserve">85</t>
  </si>
  <si>
    <t xml:space="preserve">Скалолазание</t>
  </si>
  <si>
    <t xml:space="preserve">86</t>
  </si>
  <si>
    <t xml:space="preserve">Сквош</t>
  </si>
  <si>
    <t xml:space="preserve">87</t>
  </si>
  <si>
    <t xml:space="preserve">Скейтбординг</t>
  </si>
  <si>
    <t xml:space="preserve">88</t>
  </si>
  <si>
    <t xml:space="preserve">Смешанное боевое единоборство (ММА)</t>
  </si>
  <si>
    <t xml:space="preserve">89</t>
  </si>
  <si>
    <t xml:space="preserve">Сноуборд</t>
  </si>
  <si>
    <t xml:space="preserve">90</t>
  </si>
  <si>
    <t xml:space="preserve">Современное пятиборье</t>
  </si>
  <si>
    <t xml:space="preserve">91</t>
  </si>
  <si>
    <t xml:space="preserve">Софтбол</t>
  </si>
  <si>
    <t xml:space="preserve">92</t>
  </si>
  <si>
    <t xml:space="preserve">Спорт сверхлегкой авиации</t>
  </si>
  <si>
    <t xml:space="preserve">93</t>
  </si>
  <si>
    <t xml:space="preserve">Спортивная борьба</t>
  </si>
  <si>
    <t xml:space="preserve">94</t>
  </si>
  <si>
    <t xml:space="preserve">Спортивно-прикладное собаководство</t>
  </si>
  <si>
    <t xml:space="preserve">95</t>
  </si>
  <si>
    <t xml:space="preserve">Спорт глухих</t>
  </si>
  <si>
    <t xml:space="preserve">96</t>
  </si>
  <si>
    <t xml:space="preserve">Спорт лиц с интеллектуальными нарушениями</t>
  </si>
  <si>
    <t xml:space="preserve">97</t>
  </si>
  <si>
    <t xml:space="preserve">Спорт лиц с поражением ОДА</t>
  </si>
  <si>
    <t xml:space="preserve">98</t>
  </si>
  <si>
    <t xml:space="preserve">Спорт слепых</t>
  </si>
  <si>
    <t xml:space="preserve">99</t>
  </si>
  <si>
    <t xml:space="preserve">Спортивная акробатика</t>
  </si>
  <si>
    <t xml:space="preserve">100</t>
  </si>
  <si>
    <t xml:space="preserve">Спортивная аэробика</t>
  </si>
  <si>
    <t xml:space="preserve">101</t>
  </si>
  <si>
    <t xml:space="preserve">Спортивная гимнастика</t>
  </si>
  <si>
    <t xml:space="preserve">102</t>
  </si>
  <si>
    <t xml:space="preserve">Спортивное ориентирование</t>
  </si>
  <si>
    <t xml:space="preserve">103</t>
  </si>
  <si>
    <t xml:space="preserve">Спортивный бридж</t>
  </si>
  <si>
    <t xml:space="preserve">104</t>
  </si>
  <si>
    <t xml:space="preserve">Спортивный туризм</t>
  </si>
  <si>
    <t xml:space="preserve">105</t>
  </si>
  <si>
    <t xml:space="preserve">Стендовая стрельба</t>
  </si>
  <si>
    <t xml:space="preserve">106</t>
  </si>
  <si>
    <t xml:space="preserve">Стрельба из арбалета</t>
  </si>
  <si>
    <t xml:space="preserve">107</t>
  </si>
  <si>
    <t xml:space="preserve">Стрельба из лука</t>
  </si>
  <si>
    <t xml:space="preserve">108</t>
  </si>
  <si>
    <t xml:space="preserve">Судомодельный спорт</t>
  </si>
  <si>
    <t xml:space="preserve">109</t>
  </si>
  <si>
    <t xml:space="preserve">Сумо</t>
  </si>
  <si>
    <t xml:space="preserve">110</t>
  </si>
  <si>
    <t xml:space="preserve">Тайский бокс</t>
  </si>
  <si>
    <t xml:space="preserve">111</t>
  </si>
  <si>
    <t xml:space="preserve">Танцевальный спорт</t>
  </si>
  <si>
    <t xml:space="preserve">112</t>
  </si>
  <si>
    <t xml:space="preserve">Теннис</t>
  </si>
  <si>
    <t xml:space="preserve">113</t>
  </si>
  <si>
    <t xml:space="preserve">Триатлон</t>
  </si>
  <si>
    <t xml:space="preserve">114</t>
  </si>
  <si>
    <t xml:space="preserve">Тхэквондо</t>
  </si>
  <si>
    <t xml:space="preserve">115</t>
  </si>
  <si>
    <t xml:space="preserve">Тхэквондо ИТФ</t>
  </si>
  <si>
    <t xml:space="preserve">116</t>
  </si>
  <si>
    <t xml:space="preserve">Тяжелая атлетика</t>
  </si>
  <si>
    <t xml:space="preserve">117</t>
  </si>
  <si>
    <t xml:space="preserve">Универсальный бой</t>
  </si>
  <si>
    <t xml:space="preserve">118</t>
  </si>
  <si>
    <t xml:space="preserve">Ушу</t>
  </si>
  <si>
    <t xml:space="preserve">119</t>
  </si>
  <si>
    <t xml:space="preserve">Фехтование</t>
  </si>
  <si>
    <t xml:space="preserve">120</t>
  </si>
  <si>
    <t xml:space="preserve">Фигурное катание на коньках </t>
  </si>
  <si>
    <t xml:space="preserve">121</t>
  </si>
  <si>
    <t xml:space="preserve">Фитнес-аэробика</t>
  </si>
  <si>
    <t xml:space="preserve">122</t>
  </si>
  <si>
    <t xml:space="preserve">Флорбол</t>
  </si>
  <si>
    <t xml:space="preserve">123</t>
  </si>
  <si>
    <t xml:space="preserve">Фристайл</t>
  </si>
  <si>
    <t xml:space="preserve">124</t>
  </si>
  <si>
    <t xml:space="preserve">Функциональное многоборье</t>
  </si>
  <si>
    <t xml:space="preserve">125</t>
  </si>
  <si>
    <t xml:space="preserve">Футбол</t>
  </si>
  <si>
    <t xml:space="preserve">126</t>
  </si>
  <si>
    <t xml:space="preserve">Футбол лиц с заболеванием ЦП</t>
  </si>
  <si>
    <t xml:space="preserve">127</t>
  </si>
  <si>
    <t xml:space="preserve">Хоккей</t>
  </si>
  <si>
    <t xml:space="preserve">128</t>
  </si>
  <si>
    <t xml:space="preserve">Хоккей на траве</t>
  </si>
  <si>
    <t xml:space="preserve">129</t>
  </si>
  <si>
    <t xml:space="preserve">Хоккей с мячом</t>
  </si>
  <si>
    <t xml:space="preserve">130</t>
  </si>
  <si>
    <t xml:space="preserve">Художественная гимнастика</t>
  </si>
  <si>
    <t xml:space="preserve">131</t>
  </si>
  <si>
    <t xml:space="preserve">Чир спорт</t>
  </si>
  <si>
    <t xml:space="preserve">132</t>
  </si>
  <si>
    <t xml:space="preserve">Шахматы</t>
  </si>
  <si>
    <t xml:space="preserve">133</t>
  </si>
  <si>
    <t xml:space="preserve">Шашки</t>
  </si>
  <si>
    <t xml:space="preserve">134</t>
  </si>
  <si>
    <t xml:space="preserve">Эстетическая гимнастика </t>
  </si>
  <si>
    <t xml:space="preserve">135</t>
  </si>
  <si>
    <t xml:space="preserve">Национальные виды спорта</t>
  </si>
  <si>
    <t xml:space="preserve">136</t>
  </si>
  <si>
    <t xml:space="preserve">Военно-прикладные и служебно-прикладные виды спорта</t>
  </si>
  <si>
    <t xml:space="preserve">137</t>
  </si>
  <si>
    <t xml:space="preserve">Другие виды спорта, признанные в РФ</t>
  </si>
  <si>
    <t xml:space="preserve">138</t>
  </si>
  <si>
    <t xml:space="preserve">Проверка ст. 144-149(скрыть)</t>
  </si>
  <si>
    <t xml:space="preserve">Итого</t>
  </si>
  <si>
    <t xml:space="preserve">Раздел III. Спортсмены - разрядники</t>
  </si>
  <si>
    <t xml:space="preserve">Из числа занимающихся (гр. 8 раздел.2) - спортсменов-разрядников</t>
  </si>
  <si>
    <t xml:space="preserve">Спортсмены-разрядники, подготовленные за отчетный год</t>
  </si>
  <si>
    <t xml:space="preserve">Спортсмены - члены сборных команд</t>
  </si>
  <si>
    <t xml:space="preserve">всего</t>
  </si>
  <si>
    <r>
      <rPr>
        <sz val="11"/>
        <rFont val="Times New Roman"/>
        <family val="1"/>
        <charset val="204"/>
      </rPr>
      <t xml:space="preserve">из них занимается в</t>
    </r>
    <r>
      <rPr>
        <b val="true"/>
        <sz val="11"/>
        <rFont val="Times New Roman"/>
        <family val="1"/>
        <charset val="204"/>
      </rPr>
      <t xml:space="preserve"> сельской местности</t>
    </r>
  </si>
  <si>
    <r>
      <rPr>
        <sz val="11"/>
        <rFont val="Times New Roman"/>
        <family val="1"/>
        <charset val="204"/>
      </rPr>
      <t xml:space="preserve">из </t>
    </r>
    <r>
      <rPr>
        <b val="true"/>
        <sz val="11"/>
        <rFont val="Times New Roman"/>
        <family val="1"/>
        <charset val="204"/>
      </rPr>
      <t xml:space="preserve">графы 3 детей-</t>
    </r>
    <r>
      <rPr>
        <sz val="11"/>
        <rFont val="Times New Roman"/>
        <family val="1"/>
        <charset val="204"/>
      </rPr>
      <t xml:space="preserve">инвалидов</t>
    </r>
  </si>
  <si>
    <t xml:space="preserve">массовые разряды</t>
  </si>
  <si>
    <t xml:space="preserve">первый разряд</t>
  </si>
  <si>
    <t xml:space="preserve">КМС</t>
  </si>
  <si>
    <t xml:space="preserve">Спортивные звания</t>
  </si>
  <si>
    <r>
      <rPr>
        <sz val="11"/>
        <rFont val="Times New Roman"/>
        <family val="1"/>
        <charset val="204"/>
      </rPr>
      <t xml:space="preserve">из них занимается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</t>
    </r>
    <r>
      <rPr>
        <b val="true"/>
        <sz val="11"/>
        <rFont val="Times New Roman"/>
        <family val="1"/>
        <charset val="204"/>
      </rPr>
      <t xml:space="preserve">сельской местности</t>
    </r>
  </si>
  <si>
    <r>
      <rPr>
        <sz val="11"/>
        <rFont val="Times New Roman"/>
        <family val="1"/>
        <charset val="204"/>
      </rPr>
      <t xml:space="preserve">из </t>
    </r>
    <r>
      <rPr>
        <b val="true"/>
        <sz val="11"/>
        <rFont val="Times New Roman"/>
        <family val="1"/>
        <charset val="204"/>
      </rPr>
      <t xml:space="preserve">графы 10 </t>
    </r>
    <r>
      <rPr>
        <sz val="11"/>
        <rFont val="Times New Roman"/>
        <family val="1"/>
        <charset val="204"/>
      </rPr>
      <t xml:space="preserve">инвалидов</t>
    </r>
  </si>
  <si>
    <t xml:space="preserve">муниципального образования</t>
  </si>
  <si>
    <t xml:space="preserve">субъекта РФ</t>
  </si>
  <si>
    <t xml:space="preserve">Российской Федерации</t>
  </si>
  <si>
    <t xml:space="preserve"> ДЮСШ</t>
  </si>
  <si>
    <t xml:space="preserve">Раздел IV. Педагогический состав</t>
  </si>
  <si>
    <t xml:space="preserve"> Количество тренеров-преподавателей, педагогов дополнительного образования</t>
  </si>
  <si>
    <t xml:space="preserve">В том числе штатных</t>
  </si>
  <si>
    <t xml:space="preserve">в том числе в сельской местности</t>
  </si>
  <si>
    <r>
      <rPr>
        <sz val="10"/>
        <rFont val="Times New Roman"/>
        <family val="1"/>
        <charset val="204"/>
      </rPr>
      <t xml:space="preserve">тренеров-преподавателей из </t>
    </r>
    <r>
      <rPr>
        <b val="true"/>
        <sz val="10"/>
        <rFont val="Times New Roman"/>
        <family val="1"/>
        <charset val="204"/>
      </rPr>
      <t xml:space="preserve">графы 3:</t>
    </r>
  </si>
  <si>
    <r>
      <rPr>
        <sz val="10"/>
        <rFont val="Times New Roman"/>
        <family val="1"/>
        <charset val="204"/>
      </rPr>
      <t xml:space="preserve"> педагогов дополнительного образования из </t>
    </r>
    <r>
      <rPr>
        <b val="true"/>
        <sz val="10"/>
        <rFont val="Times New Roman"/>
        <family val="1"/>
        <charset val="204"/>
      </rPr>
      <t xml:space="preserve">графы 3:</t>
    </r>
  </si>
  <si>
    <r>
      <rPr>
        <sz val="10"/>
        <rFont val="Times New Roman"/>
        <family val="1"/>
        <charset val="204"/>
      </rPr>
      <t xml:space="preserve">тренеров-преподавателей в сельской местности из </t>
    </r>
    <r>
      <rPr>
        <b val="true"/>
        <sz val="10"/>
        <rFont val="Times New Roman"/>
        <family val="1"/>
        <charset val="204"/>
      </rPr>
      <t xml:space="preserve">графы 4:</t>
    </r>
  </si>
  <si>
    <r>
      <rPr>
        <sz val="10"/>
        <rFont val="Times New Roman"/>
        <family val="1"/>
        <charset val="204"/>
      </rPr>
      <t xml:space="preserve"> педагогов дополнительного образования в сельской местности из </t>
    </r>
    <r>
      <rPr>
        <b val="true"/>
        <sz val="10"/>
        <rFont val="Times New Roman"/>
        <family val="1"/>
        <charset val="204"/>
      </rPr>
      <t xml:space="preserve">графы 4:</t>
    </r>
  </si>
  <si>
    <t xml:space="preserve">в том числе в сельской местности  </t>
  </si>
  <si>
    <r>
      <rPr>
        <sz val="10"/>
        <rFont val="Times New Roman"/>
        <family val="1"/>
        <charset val="204"/>
      </rPr>
      <t xml:space="preserve">тренеров-преподавателей из </t>
    </r>
    <r>
      <rPr>
        <b val="true"/>
        <sz val="10"/>
        <rFont val="Times New Roman"/>
        <family val="1"/>
        <charset val="204"/>
      </rPr>
      <t xml:space="preserve">графы 9:</t>
    </r>
  </si>
  <si>
    <r>
      <rPr>
        <sz val="10"/>
        <rFont val="Times New Roman"/>
        <family val="1"/>
        <charset val="204"/>
      </rPr>
      <t xml:space="preserve"> педагогов дополнительного образования  из </t>
    </r>
    <r>
      <rPr>
        <b val="true"/>
        <sz val="10"/>
        <rFont val="Times New Roman"/>
        <family val="1"/>
        <charset val="204"/>
      </rPr>
      <t xml:space="preserve">графы 9:</t>
    </r>
  </si>
  <si>
    <r>
      <rPr>
        <sz val="10"/>
        <rFont val="Times New Roman"/>
        <family val="1"/>
        <charset val="204"/>
      </rPr>
      <t xml:space="preserve">тренеров-преподавателей в сельской местности из </t>
    </r>
    <r>
      <rPr>
        <b val="true"/>
        <sz val="10"/>
        <rFont val="Times New Roman"/>
        <family val="1"/>
        <charset val="204"/>
      </rPr>
      <t xml:space="preserve">графы 10:</t>
    </r>
  </si>
  <si>
    <r>
      <rPr>
        <sz val="10"/>
        <rFont val="Times New Roman"/>
        <family val="1"/>
        <charset val="204"/>
      </rPr>
      <t xml:space="preserve"> педагогов дополнительного образования в сельской местности  из </t>
    </r>
    <r>
      <rPr>
        <b val="true"/>
        <sz val="10"/>
        <rFont val="Times New Roman"/>
        <family val="1"/>
        <charset val="204"/>
      </rPr>
      <t xml:space="preserve">графы 10:</t>
    </r>
  </si>
  <si>
    <t xml:space="preserve">Проверка ст.150-151 (скрыть)</t>
  </si>
  <si>
    <t xml:space="preserve">Раздел V. Кадровый состав</t>
  </si>
  <si>
    <t xml:space="preserve">Должность</t>
  </si>
  <si>
    <t xml:space="preserve">Из них имеют:</t>
  </si>
  <si>
    <t xml:space="preserve">Кроме того, численность внешних совместителей, человек</t>
  </si>
  <si>
    <t xml:space="preserve">уровень профессионального образования</t>
  </si>
  <si>
    <t xml:space="preserve">квалификационную категорию</t>
  </si>
  <si>
    <t xml:space="preserve">отрослевое звания</t>
  </si>
  <si>
    <t xml:space="preserve">высшее</t>
  </si>
  <si>
    <t xml:space="preserve">среднее</t>
  </si>
  <si>
    <t xml:space="preserve">высшую</t>
  </si>
  <si>
    <t xml:space="preserve">первую</t>
  </si>
  <si>
    <t xml:space="preserve">Заслуженный тренер России, Заслуженный учитель России</t>
  </si>
  <si>
    <t xml:space="preserve">Заслуженный работник физической культуры</t>
  </si>
  <si>
    <t xml:space="preserve">Директор</t>
  </si>
  <si>
    <t xml:space="preserve">Заместитель директора</t>
  </si>
  <si>
    <t xml:space="preserve">Старший методист </t>
  </si>
  <si>
    <t xml:space="preserve">Методист</t>
  </si>
  <si>
    <t xml:space="preserve">Тренер-преподаватель</t>
  </si>
  <si>
    <t xml:space="preserve">Педагог дополнительного образования</t>
  </si>
  <si>
    <t xml:space="preserve">Педагог-организатор</t>
  </si>
  <si>
    <t xml:space="preserve">Врач</t>
  </si>
  <si>
    <t xml:space="preserve">Средний медицинский персонал</t>
  </si>
  <si>
    <t xml:space="preserve">Тренер (в структурных подразделениях по спортивной подготовке)</t>
  </si>
  <si>
    <t xml:space="preserve">Другие</t>
  </si>
  <si>
    <t xml:space="preserve">Раздел VI. Сведения о наличии и состоянии объектов спортивной инфраструктуры образовательных организаций  </t>
  </si>
  <si>
    <t xml:space="preserve">Объекты спортивной инфраструктуры</t>
  </si>
  <si>
    <t xml:space="preserve">Количество организаций (юр. лиц), имеющих на балансе объекты спортивной инфраструктуры</t>
  </si>
  <si>
    <t xml:space="preserve">Количество объектов спортивной инфраструктуры, находящиеся на балансе организаций</t>
  </si>
  <si>
    <t xml:space="preserve">Количество объектов спортивной инфраструктуры, находящиеся на балансе организаций, оборудованных для использования обучающимися с ОВЗ и детей-инвалидов</t>
  </si>
  <si>
    <r>
      <rPr>
        <sz val="10"/>
        <color rgb="FF000000"/>
        <rFont val="Times New Roman"/>
        <family val="1"/>
        <charset val="204"/>
      </rPr>
      <t xml:space="preserve">Сведения о загруженности спортивных залов  (гр. 5) организаций дополнительного образования физкультурно-спортивной направленности*   </t>
    </r>
    <r>
      <rPr>
        <b val="true"/>
        <sz val="10"/>
        <color rgb="FF000000"/>
        <rFont val="Times New Roman"/>
        <family val="1"/>
        <charset val="204"/>
      </rPr>
      <t xml:space="preserve">(%)</t>
    </r>
  </si>
  <si>
    <r>
      <rPr>
        <sz val="10"/>
        <rFont val="Times New Roman"/>
        <family val="1"/>
        <charset val="204"/>
      </rPr>
      <t xml:space="preserve">из общего числа (гр. </t>
    </r>
    <r>
      <rPr>
        <b val="true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 объектов спортивной инфраструктуры : </t>
    </r>
  </si>
  <si>
    <r>
      <rPr>
        <sz val="10"/>
        <rFont val="Times New Roman"/>
        <family val="1"/>
        <charset val="204"/>
      </rPr>
      <t xml:space="preserve">из числа объектов спортивной инфраструктуры, расположенных в сельской местности (гр.</t>
    </r>
    <r>
      <rPr>
        <b val="true"/>
        <sz val="10"/>
        <rFont val="Times New Roman"/>
        <family val="1"/>
        <charset val="204"/>
      </rPr>
      <t xml:space="preserve"> 6</t>
    </r>
    <r>
      <rPr>
        <sz val="10"/>
        <rFont val="Times New Roman"/>
        <family val="1"/>
        <charset val="204"/>
      </rPr>
      <t xml:space="preserve">): </t>
    </r>
  </si>
  <si>
    <t xml:space="preserve">Количество объектов спортивной инфраструктуры, арендуемых</t>
  </si>
  <si>
    <t xml:space="preserve">Из них в сельской местности</t>
  </si>
  <si>
    <t xml:space="preserve">Требуют ремонта</t>
  </si>
  <si>
    <t xml:space="preserve">В аварийном состоянии</t>
  </si>
  <si>
    <t xml:space="preserve">Строящиеся объекты</t>
  </si>
  <si>
    <t xml:space="preserve">СПОРТИВНЫЕ ЗАЛЫ</t>
  </si>
  <si>
    <t xml:space="preserve">Зал 42 х 24 м и более</t>
  </si>
  <si>
    <t xml:space="preserve">Зал 36 х18 м</t>
  </si>
  <si>
    <t xml:space="preserve">Зал 30 х 15 м</t>
  </si>
  <si>
    <t xml:space="preserve">Зал 30 х 18 м</t>
  </si>
  <si>
    <t xml:space="preserve">Зал 24 х 12 м</t>
  </si>
  <si>
    <t xml:space="preserve">Зал 18 х 9 м</t>
  </si>
  <si>
    <t xml:space="preserve">Зал нестандартный</t>
  </si>
  <si>
    <t xml:space="preserve">Приспособленное под зал помещение</t>
  </si>
  <si>
    <t xml:space="preserve">СПОРТИВНЫЕ ЗАЛЫ (тренажерный, фитнес, АФК)</t>
  </si>
  <si>
    <t xml:space="preserve">Тренажерный зал</t>
  </si>
  <si>
    <t xml:space="preserve">Зал для фитнеса</t>
  </si>
  <si>
    <t xml:space="preserve">Зал для адаптивной физической культуры (АФК)</t>
  </si>
  <si>
    <t xml:space="preserve">СТРЕЛКОВЫЕ ТИРЫ</t>
  </si>
  <si>
    <t xml:space="preserve">Тир стандартный, для пулевой (пневматической) стрельбы</t>
  </si>
  <si>
    <t xml:space="preserve">Места, оборудованные для стрельбы</t>
  </si>
  <si>
    <t xml:space="preserve">ОТКРЫТЫЕ ПЛОСКОСТНЫЕ СПОРТИВНЫЕ СООРУЖЕНИЯ</t>
  </si>
  <si>
    <t xml:space="preserve">Футбольное поле</t>
  </si>
  <si>
    <t xml:space="preserve">Универсальная спортивная площадка</t>
  </si>
  <si>
    <t xml:space="preserve">Баскетбольная площадка</t>
  </si>
  <si>
    <t xml:space="preserve">Волейбольная площадка</t>
  </si>
  <si>
    <t xml:space="preserve">Площадка для подвижных игр</t>
  </si>
  <si>
    <t xml:space="preserve">Хоккейная или ледовая площадка</t>
  </si>
  <si>
    <t xml:space="preserve">Тренажерная площадка</t>
  </si>
  <si>
    <t xml:space="preserve">Спортивно-развивающая площадка</t>
  </si>
  <si>
    <t xml:space="preserve">СПОРТИВНЫЕ ОБЪЕКТЫ</t>
  </si>
  <si>
    <t xml:space="preserve">Иные спортивные площадки (для лапты, регби, городков и т.п.)</t>
  </si>
  <si>
    <t xml:space="preserve">Гимнастический городок</t>
  </si>
  <si>
    <t xml:space="preserve">Полоса препятствий</t>
  </si>
  <si>
    <t xml:space="preserve">ОБЪЕКТЫ ЛЫЖНОЙ ПОДГОТОВКИ</t>
  </si>
  <si>
    <t xml:space="preserve">Лыжная трасса</t>
  </si>
  <si>
    <t xml:space="preserve">Учебная лыжня</t>
  </si>
  <si>
    <t xml:space="preserve">Лыжная база</t>
  </si>
  <si>
    <t xml:space="preserve">СТАДИОНЫ</t>
  </si>
  <si>
    <t xml:space="preserve">Стадион с трибунами</t>
  </si>
  <si>
    <t xml:space="preserve">Стадион без трибун</t>
  </si>
  <si>
    <t xml:space="preserve">БЕГОВЫЕ ДОРОЖКИ</t>
  </si>
  <si>
    <t xml:space="preserve">Прямая беговая дорожка</t>
  </si>
  <si>
    <t xml:space="preserve">Круговая беговая дорожка</t>
  </si>
  <si>
    <t xml:space="preserve">ЛЕГКОАТЛЕТИЧЕСКИЕ СЕКТОРЫ</t>
  </si>
  <si>
    <t xml:space="preserve">Сектор для прыжков в длину</t>
  </si>
  <si>
    <t xml:space="preserve">Сектор для метания</t>
  </si>
  <si>
    <t xml:space="preserve">ПЛАВАТЕЛЬНЫЕ БАССЕЙНЫ</t>
  </si>
  <si>
    <t xml:space="preserve">Ванны 50-метровые</t>
  </si>
  <si>
    <t xml:space="preserve">Ванны 25-метровые</t>
  </si>
  <si>
    <t xml:space="preserve">Ванны иных размеров</t>
  </si>
  <si>
    <t xml:space="preserve">Бассейны, имеющие ванну для прыжков в воду</t>
  </si>
  <si>
    <t xml:space="preserve">СПОРТИВНЫЕ ОБЪЕКТЫ (другие)</t>
  </si>
  <si>
    <t xml:space="preserve">Другие спортивные сооружения</t>
  </si>
  <si>
    <t xml:space="preserve">Раздел VII. Совместное использование спортивной инфраструктуры</t>
  </si>
  <si>
    <t xml:space="preserve">Количество образовательных организаций (юр. лиц), использующих спортивную инфраструктуру, не находящуюся на балансе образовательной организации</t>
  </si>
  <si>
    <t xml:space="preserve">Количество обучающихся образовательных организаций, занимающихся на объектах спортивной инфраструктуры, не находящихся на балансе образовательной организации, в рамках совместного использования спортивной инфраструктуры </t>
  </si>
  <si>
    <t xml:space="preserve">Использование спортивной инфраструктуры, не находящейся на балансе образовательной организации</t>
  </si>
  <si>
    <t xml:space="preserve">Количество занимающихся на объектах спортивной инфраструктуры образовательных организаций из числа организованных групп населения, в рамках совместного использования спортивной инфраструктуры </t>
  </si>
  <si>
    <t xml:space="preserve">Образовательные организации, предоставляющие свою спортивную инфраструктуру организованным группам населения и организациям</t>
  </si>
  <si>
    <t xml:space="preserve">Всего (юр. лиц)</t>
  </si>
  <si>
    <t xml:space="preserve">Количество заключённых договоров безвозмездного пользования, сотрудничества и иных</t>
  </si>
  <si>
    <t xml:space="preserve">Количество договоров о предоставлении спортивной инфраструктуры на платной основе</t>
  </si>
  <si>
    <t xml:space="preserve">Из общего числа (гр. 5) использование объектов спортивной инфраструктуры</t>
  </si>
  <si>
    <t xml:space="preserve">Из общего числа (гр. 12) предоставляют объекты спортивной инфраструктуры:</t>
  </si>
  <si>
    <t xml:space="preserve">Общеобразовательных организаций</t>
  </si>
  <si>
    <t xml:space="preserve">Физкультурно-спортивных организаций </t>
  </si>
  <si>
    <t xml:space="preserve">Иных организаций</t>
  </si>
  <si>
    <t xml:space="preserve">Общеобразовательным организациям</t>
  </si>
  <si>
    <t xml:space="preserve">Физкультурно-спортивным организациям </t>
  </si>
  <si>
    <t xml:space="preserve">Физкультурно-оздоровительным клубам по месту жительства</t>
  </si>
  <si>
    <t xml:space="preserve">Иным организованным группам населения</t>
  </si>
  <si>
    <t xml:space="preserve">Из них в городских поселениях</t>
  </si>
  <si>
    <t xml:space="preserve">Раздел VIII. Дополнительная информация к сводным сведениям об организациях дополнительного образования физкультурно-спортивной направленности и иным организациям дополнительного образования, реализующим дополнительные общеобразовательные программы в области физической культуры и спорта, за 2019 год</t>
  </si>
  <si>
    <t xml:space="preserve">   Субъект Российской Федерации</t>
  </si>
  <si>
    <t xml:space="preserve">  Почтовый адрес, индекс: </t>
  </si>
  <si>
    <t xml:space="preserve">  Ф.И.О. руководителя: </t>
  </si>
  <si>
    <t xml:space="preserve">  Телефон:     </t>
  </si>
  <si>
    <t xml:space="preserve">          Email:</t>
  </si>
  <si>
    <t xml:space="preserve">ПОКАЗАТЕЛИ</t>
  </si>
  <si>
    <t xml:space="preserve">1. Количество в 2019 году</t>
  </si>
  <si>
    <t xml:space="preserve">2. Количество в 2018 году</t>
  </si>
  <si>
    <t xml:space="preserve">Проверка</t>
  </si>
  <si>
    <t xml:space="preserve">3. Вновь открыто</t>
  </si>
  <si>
    <t xml:space="preserve">4. Введено в результате реорганизовации</t>
  </si>
  <si>
    <t xml:space="preserve">(с указанием причины и ведомства)</t>
  </si>
  <si>
    <t xml:space="preserve">5. Передано из других ведомств в 2019 году</t>
  </si>
  <si>
    <t xml:space="preserve">6. Закрыто в 2019 году</t>
  </si>
  <si>
    <t xml:space="preserve">7. Выбыло в результате реорганизации в 2019 году</t>
  </si>
  <si>
    <t xml:space="preserve">8. Передано в другие ведомства в 2019 году </t>
  </si>
  <si>
    <t xml:space="preserve">9. Ведется строительство спортивных сооружений:</t>
  </si>
  <si>
    <t xml:space="preserve">- введено в эксплуатацию спортивных сооружений в текущем году</t>
  </si>
  <si>
    <t xml:space="preserve">10. Спортивно - оздоровительная работа:                                                           - количество обучающихся, отдохнувших в спортивных лагерях</t>
  </si>
  <si>
    <t xml:space="preserve">11. Тренеры-преподаватели, осуществляющие деятельность с детьми-инвалидами и детьми с ОВЗ</t>
  </si>
  <si>
    <t xml:space="preserve">12. Педагоги дополнительного образования, осуществляющие деятельность с детьми-инвалидами и детьми с ОВЗ</t>
  </si>
  <si>
    <t xml:space="preserve">13. Количество специалистов, прошедших профессиональную переподготовку или обучение на курсах повышения квалификации в текущем году:</t>
  </si>
  <si>
    <t xml:space="preserve"> - Директора, заместители директоров</t>
  </si>
  <si>
    <t xml:space="preserve"> - Методисты (в том числе старшие)</t>
  </si>
  <si>
    <t xml:space="preserve"> - тренеры-преподаватели</t>
  </si>
  <si>
    <t xml:space="preserve"> - педагоги дополнительного образования</t>
  </si>
  <si>
    <t xml:space="preserve">14. Потребность в прохождении профессиональной переподготовки или обучения на курсах повышения квалификации в ближайшие три года:</t>
  </si>
  <si>
    <t xml:space="preserve">Отчет о совместимости для ФКиС (без защиты).xls</t>
  </si>
  <si>
    <t xml:space="preserve">Дата отчета: 19.12.2018 10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Некоторые ячейки содержат условное форматирование со снятым параметром "Остановить, если истина". Более ранним версиям Excel этот параметр не известен, поэтому выполнение будет остановлено после первого истинного условия.</t>
  </si>
  <si>
    <t xml:space="preserve">Раздел 2'!C112:O112</t>
  </si>
  <si>
    <t xml:space="preserve">Excel 97–2003</t>
  </si>
  <si>
    <t xml:space="preserve">Раздел 4'!F7:F111</t>
  </si>
  <si>
    <t xml:space="preserve">Раздел 4'!C112:O112</t>
  </si>
  <si>
    <t xml:space="preserve">Раздел 5'!F7:I12</t>
  </si>
  <si>
    <t xml:space="preserve">Одна или несколько ячеек книги содержат правила проверки данных, использующие ссылки на значения, находящиеся на других листах. Такие правила проверки данных не будут сохранены.</t>
  </si>
  <si>
    <t xml:space="preserve">Раздел 3'!C7:C114</t>
  </si>
  <si>
    <t xml:space="preserve">Раздел 3'!D7:K111</t>
  </si>
  <si>
    <t xml:space="preserve">Раздел 4'!G7:I111</t>
  </si>
  <si>
    <t xml:space="preserve">Раздел 4'!D7:E111</t>
  </si>
  <si>
    <t xml:space="preserve">Раздел 4'!N7:O111</t>
  </si>
  <si>
    <t xml:space="preserve">Раздел 4'!C7:C10</t>
  </si>
  <si>
    <t xml:space="preserve">Раздел 4'!C11:C106</t>
  </si>
  <si>
    <t xml:space="preserve">Раздел 4'!K7:L111</t>
  </si>
  <si>
    <t xml:space="preserve">Раздел 5'!C7</t>
  </si>
  <si>
    <t xml:space="preserve">Раздел 5'!J7:K12</t>
  </si>
  <si>
    <t xml:space="preserve">Раздел 5'!D7:D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"/>
    <numFmt numFmtId="169" formatCode="0%"/>
    <numFmt numFmtId="170" formatCode="0.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C8C8C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C8C8C"/>
      </patternFill>
    </fill>
    <fill>
      <patternFill patternType="solid">
        <fgColor rgb="FFFFFF99"/>
        <bgColor rgb="FFEFEFE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6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7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4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17">
    <dxf>
      <font>
        <name val="Arial Cyr"/>
        <charset val="204"/>
        <family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C8C8C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1</xdr:row>
      <xdr:rowOff>143280</xdr:rowOff>
    </xdr:from>
    <xdr:to>
      <xdr:col>12</xdr:col>
      <xdr:colOff>856080</xdr:colOff>
      <xdr:row>1</xdr:row>
      <xdr:rowOff>390960</xdr:rowOff>
    </xdr:to>
    <xdr:sp>
      <xdr:nvSpPr>
        <xdr:cNvPr id="0" name="Стрелка вправо с вырезом 2"/>
        <xdr:cNvSpPr/>
      </xdr:nvSpPr>
      <xdr:spPr>
        <a:xfrm>
          <a:off x="8208000" y="533880"/>
          <a:ext cx="1912680" cy="247680"/>
        </a:xfrm>
        <a:custGeom>
          <a:avLst/>
          <a:gdLst>
            <a:gd name="textAreaLeft" fmla="*/ 65160 w 1912680"/>
            <a:gd name="textAreaRight" fmla="*/ 1847520 w 1912680"/>
            <a:gd name="textAreaTop" fmla="*/ 61920 h 247680"/>
            <a:gd name="textAreaBottom" fmla="*/ 185760 h 247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20122" y="5400"/>
              </a:lnTo>
              <a:lnTo>
                <a:pt x="20122" y="0"/>
              </a:lnTo>
              <a:lnTo>
                <a:pt x="21600" y="10800"/>
              </a:lnTo>
              <a:lnTo>
                <a:pt x="20122" y="21600"/>
              </a:lnTo>
              <a:lnTo>
                <a:pt x="20122" y="16200"/>
              </a:lnTo>
              <a:lnTo>
                <a:pt x="0" y="16200"/>
              </a:lnTo>
              <a:lnTo>
                <a:pt x="739" y="10800"/>
              </a:lnTo>
              <a:lnTo>
                <a:pt x="0" y="5400"/>
              </a:lnTo>
              <a:close/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5;&#1080;&#1090;&#1086;&#1088;&#1080;&#1085;&#1075;&#1080;/&#1054;&#1073;&#1097;&#1077;&#1077;%20&#1086;&#1073;&#1088;&#1072;&#1079;&#1086;&#1074;&#1072;&#1085;&#1080;&#1077;/2019%20&#1075;&#1086;&#1076;/&#1060;&#1054;&#1056;&#1052;&#1040;/&#1056;&#1072;&#1079;&#1076;&#1077;&#1083;%208%20&#1084;&#1086;&#1085;&#1080;&#1090;&#1086;&#1088;&#1080;&#1085;&#1075;%20&#1054;&#1054;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5;&#1080;&#1090;&#1086;&#1088;&#1080;&#1085;&#1075;&#1080;/&#1054;&#1073;&#1097;&#1077;&#1077;%20&#1086;&#1073;&#1088;&#1072;&#1079;&#1086;&#1074;&#1072;&#1085;&#1080;&#1077;/2019%20&#1075;&#1086;&#1076;/&#1060;&#1054;&#1056;&#1052;&#1040;/&#1056;&#1072;&#1079;&#1076;&#1077;&#1083;%2010%20&#1084;&#1086;&#1085;&#1080;&#1090;&#1086;&#1088;&#1080;&#1085;&#1075;%20&#1054;&#1054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азделу 1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C23" activeCellId="0" sqref="FC23"/>
    </sheetView>
  </sheetViews>
  <sheetFormatPr defaultColWidth="9.0546875" defaultRowHeight="12.75" zeroHeight="false" outlineLevelRow="0" outlineLevelCol="0"/>
  <cols>
    <col collapsed="false" customWidth="true" hidden="false" outlineLevel="0" max="77" min="1" style="0" width="0.85"/>
    <col collapsed="false" customWidth="true" hidden="true" outlineLevel="0" max="78" min="78" style="0" width="0.85"/>
    <col collapsed="false" customWidth="true" hidden="false" outlineLevel="0" max="83" min="79" style="0" width="0.85"/>
    <col collapsed="false" customWidth="true" hidden="false" outlineLevel="0" max="84" min="84" style="0" width="2.99"/>
    <col collapsed="false" customWidth="true" hidden="false" outlineLevel="0" max="148" min="85" style="0" width="0.85"/>
    <col collapsed="false" customWidth="true" hidden="false" outlineLevel="0" max="149" min="149" style="0" width="21.84"/>
    <col collapsed="false" customWidth="true" hidden="false" outlineLevel="0" max="150" min="150" style="0" width="0.85"/>
    <col collapsed="false" customWidth="true" hidden="false" outlineLevel="0" max="151" min="151" style="0" width="1.99"/>
    <col collapsed="false" customWidth="true" hidden="false" outlineLevel="0" max="154" min="152" style="0" width="0.85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 t="n">
        <v>2</v>
      </c>
      <c r="EW1" s="1"/>
      <c r="EX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 t="s">
        <v>1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3" t="s">
        <v>2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4" t="s">
        <v>3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5" t="s">
        <v>4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5" t="s">
        <v>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39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6" t="s">
        <v>6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</row>
    <row r="11" customFormat="false" ht="12.75" hidden="false" customHeight="true" outlineLevel="0" collapsed="false">
      <c r="A11" s="3" t="s">
        <v>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 t="s">
        <v>8</v>
      </c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1"/>
      <c r="DN11" s="1"/>
      <c r="DO11" s="1"/>
      <c r="DP11" s="1"/>
      <c r="DQ11" s="1"/>
      <c r="DR11" s="1"/>
      <c r="DS11" s="8" t="s">
        <v>9</v>
      </c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1"/>
      <c r="EU11" s="1"/>
      <c r="EV11" s="1"/>
      <c r="EW11" s="1"/>
      <c r="EX11" s="1"/>
    </row>
    <row r="12" customFormat="false" ht="36" hidden="false" customHeight="tru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10"/>
      <c r="CB12" s="10"/>
      <c r="CC12" s="10"/>
      <c r="CD12" s="10"/>
      <c r="CE12" s="10"/>
      <c r="CF12" s="11"/>
      <c r="CG12" s="12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4"/>
      <c r="DM12" s="1"/>
      <c r="DN12" s="1"/>
      <c r="DO12" s="1"/>
      <c r="DP12" s="1"/>
      <c r="DQ12" s="1"/>
      <c r="DR12" s="1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1"/>
      <c r="EU12" s="1"/>
      <c r="EV12" s="1"/>
      <c r="EW12" s="1"/>
      <c r="EX12" s="1"/>
    </row>
    <row r="13" customFormat="false" ht="12.75" hidden="false" customHeight="true" outlineLevel="0" collapsed="false">
      <c r="A13" s="15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7"/>
      <c r="CG13" s="18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20"/>
      <c r="DM13" s="1"/>
      <c r="DN13" s="1"/>
      <c r="DO13" s="1"/>
      <c r="DP13" s="1"/>
      <c r="DQ13" s="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1"/>
      <c r="EW13" s="1"/>
      <c r="EX13" s="1"/>
    </row>
    <row r="14" customFormat="false" ht="12.75" hidden="false" customHeight="true" outlineLevel="0" collapsed="false">
      <c r="A14" s="22" t="s">
        <v>12</v>
      </c>
      <c r="B14" s="23"/>
      <c r="C14" s="23"/>
      <c r="D14" s="23"/>
      <c r="E14" s="23"/>
      <c r="F14" s="23"/>
      <c r="G14" s="23"/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5"/>
      <c r="CG14" s="26" t="s">
        <v>13</v>
      </c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1"/>
      <c r="DN14" s="27"/>
      <c r="DO14" s="1"/>
      <c r="DP14" s="1"/>
      <c r="DQ14" s="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1"/>
      <c r="EW14" s="1"/>
      <c r="EX14" s="1"/>
    </row>
    <row r="15" customFormat="false" ht="12.75" hidden="false" customHeight="false" outlineLevel="0" collapsed="false">
      <c r="A15" s="15" t="s">
        <v>14</v>
      </c>
      <c r="B15" s="28"/>
      <c r="C15" s="28"/>
      <c r="D15" s="28"/>
      <c r="E15" s="28"/>
      <c r="F15" s="23"/>
      <c r="G15" s="23"/>
      <c r="H15" s="2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7"/>
      <c r="CG15" s="18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20"/>
      <c r="DM15" s="1"/>
      <c r="DN15" s="27"/>
      <c r="DO15" s="1"/>
      <c r="DP15" s="1"/>
      <c r="DQ15" s="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1"/>
      <c r="EW15" s="1"/>
      <c r="EX15" s="1"/>
    </row>
    <row r="16" customFormat="false" ht="26.25" hidden="false" customHeight="true" outlineLevel="0" collapsed="false">
      <c r="A16" s="29" t="s">
        <v>15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6" t="s">
        <v>16</v>
      </c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1"/>
      <c r="DN16" s="27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</row>
    <row r="17" customFormat="false" ht="27" hidden="false" customHeight="true" outlineLevel="0" collapsed="false">
      <c r="A17" s="29" t="s">
        <v>1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1"/>
      <c r="DN17" s="27"/>
      <c r="DO17" s="1"/>
      <c r="DP17" s="1"/>
      <c r="DQ17" s="1"/>
      <c r="DR17" s="1"/>
      <c r="DS17" s="1"/>
      <c r="DT17" s="1"/>
      <c r="DU17" s="1"/>
      <c r="DV17" s="1"/>
      <c r="DW17" s="23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30"/>
      <c r="EJ17" s="30"/>
      <c r="EK17" s="30"/>
      <c r="EL17" s="30"/>
      <c r="EM17" s="28"/>
      <c r="EN17" s="28"/>
      <c r="EO17" s="28"/>
      <c r="EP17" s="28"/>
      <c r="EQ17" s="28"/>
      <c r="ER17" s="1"/>
      <c r="ES17" s="1"/>
      <c r="ET17" s="31"/>
      <c r="EU17" s="1"/>
      <c r="EV17" s="1"/>
      <c r="EW17" s="1"/>
      <c r="EX17" s="1"/>
    </row>
    <row r="18" customFormat="false" ht="12.75" hidden="false" customHeight="true" outlineLevel="0" collapsed="false">
      <c r="A18" s="32" t="s">
        <v>18</v>
      </c>
      <c r="B18" s="33"/>
      <c r="C18" s="33"/>
      <c r="D18" s="33"/>
      <c r="E18" s="33"/>
      <c r="F18" s="33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26" t="s">
        <v>19</v>
      </c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1"/>
      <c r="DN18" s="27"/>
      <c r="DO18" s="1"/>
      <c r="DP18" s="1"/>
      <c r="DQ18" s="1"/>
      <c r="DR18" s="1"/>
      <c r="DS18" s="31"/>
      <c r="DT18" s="31"/>
      <c r="DU18" s="3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31"/>
      <c r="ES18" s="31"/>
      <c r="ET18" s="31"/>
      <c r="EU18" s="1"/>
      <c r="EV18" s="1"/>
      <c r="EW18" s="1"/>
      <c r="EX18" s="1"/>
    </row>
    <row r="19" customFormat="false" ht="12.75" hidden="false" customHeight="true" outlineLevel="0" collapsed="false">
      <c r="A19" s="36" t="s">
        <v>20</v>
      </c>
      <c r="B19" s="37"/>
      <c r="C19" s="37"/>
      <c r="D19" s="37"/>
      <c r="E19" s="37"/>
      <c r="F19" s="38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40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1"/>
      <c r="DN19" s="27"/>
      <c r="DO19" s="1"/>
      <c r="DP19" s="1"/>
      <c r="DQ19" s="1"/>
      <c r="DR19" s="1"/>
      <c r="DS19" s="31"/>
      <c r="DT19" s="42" t="s">
        <v>21</v>
      </c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31"/>
      <c r="EU19" s="1"/>
      <c r="EV19" s="1"/>
      <c r="EW19" s="1"/>
      <c r="EX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</row>
    <row r="21" customFormat="false" ht="12.75" hidden="false" customHeight="false" outlineLevel="0" collapsed="false">
      <c r="A21" s="43" t="s">
        <v>2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</row>
    <row r="23" customFormat="false" ht="12.75" hidden="false" customHeight="false" outlineLevel="0" collapsed="false">
      <c r="A23" s="45" t="s">
        <v>2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</row>
    <row r="25" customFormat="false" ht="12.75" hidden="false" customHeight="true" outlineLevel="0" collapsed="false">
      <c r="A25" s="47" t="s">
        <v>24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8" t="s">
        <v>25</v>
      </c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</row>
    <row r="26" customFormat="false" ht="27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9" t="s">
        <v>26</v>
      </c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</row>
    <row r="27" customFormat="false" ht="12.75" hidden="false" customHeight="false" outlineLevel="0" collapsed="false">
      <c r="A27" s="51" t="n">
        <v>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2" t="n">
        <v>2</v>
      </c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 t="n">
        <v>3</v>
      </c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 t="n">
        <v>4</v>
      </c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7"/>
      <c r="EV30" s="57"/>
      <c r="EW30" s="57"/>
      <c r="EX30" s="57"/>
    </row>
    <row r="31" customFormat="false" ht="12.75" hidden="false" customHeight="true" outlineLevel="0" collapsed="false">
      <c r="B31" s="58" t="s">
        <v>27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16" t="s">
        <v>28</v>
      </c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60"/>
    </row>
    <row r="32" customFormat="false" ht="12.75" hidden="false" customHeight="true" outlineLevel="0" collapsed="false">
      <c r="B32" s="61" t="s">
        <v>29</v>
      </c>
      <c r="C32" s="61"/>
      <c r="D32" s="61"/>
      <c r="E32" s="61"/>
      <c r="F32" s="61"/>
      <c r="G32" s="61"/>
      <c r="H32" s="61"/>
      <c r="I32" s="61"/>
      <c r="J32" s="61"/>
      <c r="K32" s="62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2"/>
      <c r="CE32" s="64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4"/>
      <c r="DD32" s="64"/>
      <c r="DE32" s="64"/>
      <c r="DF32" s="64"/>
      <c r="DG32" s="66"/>
      <c r="DH32" s="66"/>
      <c r="DI32" s="66"/>
      <c r="DJ32" s="66"/>
      <c r="DK32" s="66"/>
      <c r="DL32" s="64"/>
      <c r="DM32" s="64"/>
      <c r="DN32" s="64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4"/>
      <c r="EH32" s="68" t="n">
        <v>2020</v>
      </c>
      <c r="EI32" s="68"/>
      <c r="EJ32" s="68"/>
      <c r="EK32" s="68"/>
      <c r="EL32" s="68"/>
      <c r="EM32" s="68"/>
      <c r="EN32" s="68"/>
      <c r="EO32" s="69"/>
      <c r="EP32" s="69"/>
      <c r="EQ32" s="68" t="s">
        <v>30</v>
      </c>
      <c r="ER32" s="68"/>
      <c r="ES32" s="68"/>
      <c r="ET32" s="68"/>
      <c r="EU32" s="64"/>
      <c r="EV32" s="64"/>
      <c r="EW32" s="64"/>
      <c r="EX32" s="64"/>
      <c r="EY32" s="64"/>
    </row>
    <row r="33" customFormat="false" ht="12.75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70"/>
      <c r="CE33" s="64" t="s">
        <v>31</v>
      </c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</row>
    <row r="34" customFormat="false" ht="12.75" hidden="false" customHeight="false" outlineLevel="0" collapsed="false">
      <c r="B34" s="16" t="s">
        <v>32</v>
      </c>
      <c r="C34" s="16"/>
      <c r="D34" s="16"/>
      <c r="E34" s="16"/>
      <c r="F34" s="16"/>
      <c r="G34" s="16"/>
      <c r="H34" s="16"/>
      <c r="I34" s="16"/>
      <c r="J34" s="16"/>
      <c r="K34" s="71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1"/>
      <c r="AY34" s="71"/>
      <c r="AZ34" s="71"/>
      <c r="BA34" s="73" t="s">
        <v>33</v>
      </c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1"/>
      <c r="BT34" s="71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5"/>
    </row>
  </sheetData>
  <mergeCells count="53">
    <mergeCell ref="R1:EH1"/>
    <mergeCell ref="R2:EH2"/>
    <mergeCell ref="R3:EH3"/>
    <mergeCell ref="W5:EF5"/>
    <mergeCell ref="W6:EF6"/>
    <mergeCell ref="W7:EF7"/>
    <mergeCell ref="W8:EF8"/>
    <mergeCell ref="A11:CF11"/>
    <mergeCell ref="CG11:DL11"/>
    <mergeCell ref="DS11:ES12"/>
    <mergeCell ref="A12:BZ12"/>
    <mergeCell ref="CG14:DL14"/>
    <mergeCell ref="A16:CF16"/>
    <mergeCell ref="CG16:DL16"/>
    <mergeCell ref="A17:CF17"/>
    <mergeCell ref="CG17:DL17"/>
    <mergeCell ref="CG18:DL18"/>
    <mergeCell ref="CG19:DL19"/>
    <mergeCell ref="DT19:ES19"/>
    <mergeCell ref="A21:AU22"/>
    <mergeCell ref="AV21:EX22"/>
    <mergeCell ref="A23:R24"/>
    <mergeCell ref="S23:EX24"/>
    <mergeCell ref="A25:R26"/>
    <mergeCell ref="S25:EX25"/>
    <mergeCell ref="S26:BK26"/>
    <mergeCell ref="BL26:DD26"/>
    <mergeCell ref="DE26:EX26"/>
    <mergeCell ref="A27:R27"/>
    <mergeCell ref="S27:BK27"/>
    <mergeCell ref="BL27:DD27"/>
    <mergeCell ref="DE27:EX27"/>
    <mergeCell ref="A28:R28"/>
    <mergeCell ref="S28:BK28"/>
    <mergeCell ref="BL28:DD28"/>
    <mergeCell ref="DE28:EX28"/>
    <mergeCell ref="EU30:EX30"/>
    <mergeCell ref="B31:CD31"/>
    <mergeCell ref="CE31:CR31"/>
    <mergeCell ref="CS31:EX31"/>
    <mergeCell ref="B32:J32"/>
    <mergeCell ref="L32:CC32"/>
    <mergeCell ref="CF32:DB32"/>
    <mergeCell ref="DG32:DK32"/>
    <mergeCell ref="DO32:EF32"/>
    <mergeCell ref="EH32:EN32"/>
    <mergeCell ref="EQ32:ET32"/>
    <mergeCell ref="B33:CC33"/>
    <mergeCell ref="CE33:EX33"/>
    <mergeCell ref="B34:J34"/>
    <mergeCell ref="L34:AW34"/>
    <mergeCell ref="BA34:BR34"/>
    <mergeCell ref="BU34:DD34"/>
  </mergeCells>
  <printOptions headings="false" gridLines="false" gridLinesSet="true" horizontalCentered="false" verticalCentered="false"/>
  <pageMargins left="0.7875" right="0.490277777777778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55.99"/>
    <col collapsed="false" customWidth="true" hidden="false" outlineLevel="0" max="2" min="2" style="300" width="6.28"/>
    <col collapsed="false" customWidth="true" hidden="false" outlineLevel="0" max="10" min="3" style="1" width="12.42"/>
    <col collapsed="false" customWidth="true" hidden="false" outlineLevel="0" max="18" min="11" style="1" width="10.71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118" t="s">
        <v>50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</row>
    <row r="2" customFormat="false" ht="45" hidden="false" customHeight="true" outlineLevel="0" collapsed="false">
      <c r="A2" s="301" t="s">
        <v>506</v>
      </c>
      <c r="B2" s="301" t="s">
        <v>38</v>
      </c>
      <c r="C2" s="302" t="s">
        <v>507</v>
      </c>
      <c r="D2" s="302"/>
      <c r="E2" s="302" t="s">
        <v>508</v>
      </c>
      <c r="F2" s="302"/>
      <c r="G2" s="303" t="s">
        <v>509</v>
      </c>
      <c r="H2" s="303"/>
      <c r="I2" s="304" t="s">
        <v>510</v>
      </c>
      <c r="J2" s="304"/>
      <c r="K2" s="119" t="s">
        <v>511</v>
      </c>
      <c r="L2" s="119"/>
      <c r="M2" s="119"/>
      <c r="N2" s="119" t="s">
        <v>512</v>
      </c>
      <c r="O2" s="119"/>
      <c r="P2" s="119"/>
      <c r="Q2" s="273" t="s">
        <v>513</v>
      </c>
      <c r="R2" s="273"/>
    </row>
    <row r="3" customFormat="false" ht="19.5" hidden="false" customHeight="true" outlineLevel="0" collapsed="false">
      <c r="A3" s="301"/>
      <c r="B3" s="301"/>
      <c r="C3" s="302"/>
      <c r="D3" s="302"/>
      <c r="E3" s="302"/>
      <c r="F3" s="302"/>
      <c r="G3" s="303"/>
      <c r="H3" s="303"/>
      <c r="I3" s="304"/>
      <c r="J3" s="304"/>
      <c r="K3" s="119"/>
      <c r="L3" s="119"/>
      <c r="M3" s="119"/>
      <c r="N3" s="119"/>
      <c r="O3" s="119"/>
      <c r="P3" s="119"/>
      <c r="Q3" s="273"/>
      <c r="R3" s="273"/>
    </row>
    <row r="4" customFormat="false" ht="55.5" hidden="false" customHeight="true" outlineLevel="0" collapsed="false">
      <c r="A4" s="301"/>
      <c r="B4" s="301"/>
      <c r="C4" s="302"/>
      <c r="D4" s="302"/>
      <c r="E4" s="302"/>
      <c r="F4" s="302"/>
      <c r="G4" s="303"/>
      <c r="H4" s="303"/>
      <c r="I4" s="304"/>
      <c r="J4" s="304"/>
      <c r="K4" s="119"/>
      <c r="L4" s="119"/>
      <c r="M4" s="119"/>
      <c r="N4" s="119"/>
      <c r="O4" s="119"/>
      <c r="P4" s="119"/>
      <c r="Q4" s="273"/>
      <c r="R4" s="273"/>
    </row>
    <row r="5" customFormat="false" ht="47.25" hidden="false" customHeight="true" outlineLevel="0" collapsed="false">
      <c r="A5" s="301"/>
      <c r="B5" s="301"/>
      <c r="C5" s="119" t="s">
        <v>169</v>
      </c>
      <c r="D5" s="119" t="s">
        <v>514</v>
      </c>
      <c r="E5" s="119" t="s">
        <v>169</v>
      </c>
      <c r="F5" s="119" t="s">
        <v>514</v>
      </c>
      <c r="G5" s="119" t="s">
        <v>169</v>
      </c>
      <c r="H5" s="119" t="s">
        <v>514</v>
      </c>
      <c r="I5" s="119" t="s">
        <v>169</v>
      </c>
      <c r="J5" s="119" t="s">
        <v>514</v>
      </c>
      <c r="K5" s="119" t="s">
        <v>515</v>
      </c>
      <c r="L5" s="273" t="s">
        <v>516</v>
      </c>
      <c r="M5" s="119" t="s">
        <v>517</v>
      </c>
      <c r="N5" s="119" t="s">
        <v>515</v>
      </c>
      <c r="O5" s="273" t="s">
        <v>516</v>
      </c>
      <c r="P5" s="119" t="s">
        <v>517</v>
      </c>
      <c r="Q5" s="119" t="s">
        <v>169</v>
      </c>
      <c r="R5" s="119" t="s">
        <v>514</v>
      </c>
    </row>
    <row r="6" customFormat="false" ht="13.5" hidden="false" customHeight="false" outlineLevel="0" collapsed="false">
      <c r="A6" s="305" t="n">
        <v>1</v>
      </c>
      <c r="B6" s="306" t="n">
        <v>2</v>
      </c>
      <c r="C6" s="307" t="n">
        <v>3</v>
      </c>
      <c r="D6" s="307" t="n">
        <v>4</v>
      </c>
      <c r="E6" s="307" t="n">
        <v>5</v>
      </c>
      <c r="F6" s="307" t="n">
        <v>6</v>
      </c>
      <c r="G6" s="307" t="n">
        <v>7</v>
      </c>
      <c r="H6" s="307" t="n">
        <v>8</v>
      </c>
      <c r="I6" s="307" t="n">
        <v>9</v>
      </c>
      <c r="J6" s="307" t="n">
        <v>10</v>
      </c>
      <c r="K6" s="307" t="n">
        <v>11</v>
      </c>
      <c r="L6" s="307" t="n">
        <v>12</v>
      </c>
      <c r="M6" s="307" t="n">
        <v>13</v>
      </c>
      <c r="N6" s="307" t="n">
        <v>14</v>
      </c>
      <c r="O6" s="307" t="n">
        <v>15</v>
      </c>
      <c r="P6" s="307" t="n">
        <v>16</v>
      </c>
      <c r="Q6" s="307" t="n">
        <v>17</v>
      </c>
      <c r="R6" s="307" t="n">
        <v>18</v>
      </c>
    </row>
    <row r="7" customFormat="false" ht="12.75" hidden="false" customHeight="false" outlineLevel="0" collapsed="false">
      <c r="A7" s="308" t="s">
        <v>39</v>
      </c>
      <c r="B7" s="309" t="s">
        <v>271</v>
      </c>
      <c r="C7" s="310"/>
      <c r="D7" s="310"/>
      <c r="E7" s="311" t="n">
        <f aca="false">E8+E17+E21+E24+E33+E37+E41+E44+E47+E50+E55</f>
        <v>0</v>
      </c>
      <c r="F7" s="311" t="n">
        <f aca="false">F8+F17+F21+F24+F33+F37+F41+F44+F47+F50+F55</f>
        <v>0</v>
      </c>
      <c r="G7" s="311" t="n">
        <f aca="false">G8+G17+G21+G24+G33+G37+G41+G44+G47+G50+G55</f>
        <v>0</v>
      </c>
      <c r="H7" s="311" t="n">
        <f aca="false">H8+H17+H21+H24+H33+H37+H41+H44+H47+H50+H55</f>
        <v>0</v>
      </c>
      <c r="I7" s="312" t="e">
        <f aca="false">AVERAGE(I9:I16)</f>
        <v>#DIV/0!</v>
      </c>
      <c r="J7" s="312" t="e">
        <f aca="false">AVERAGE(J9:J16)</f>
        <v>#DIV/0!</v>
      </c>
      <c r="K7" s="311" t="n">
        <f aca="false">K8+K17+K21+K24+K33+K37+K41+K44+K47+K50+K55</f>
        <v>0</v>
      </c>
      <c r="L7" s="311" t="n">
        <f aca="false">L8+L17+L21+L24+L33+L37+L41+L44+L47+L50+L55</f>
        <v>0</v>
      </c>
      <c r="M7" s="311" t="n">
        <f aca="false">M8+M17+M21+M24+M33+M37+M41+M44+M47+M50+M55</f>
        <v>0</v>
      </c>
      <c r="N7" s="311" t="n">
        <f aca="false">N8+N17+N21+N24+N33+N37+N41+N44+N47+N50+N55</f>
        <v>0</v>
      </c>
      <c r="O7" s="313" t="n">
        <f aca="false">O8+O17+O21+O24+O33+O37+O41+O44+O47+O50+O55</f>
        <v>0</v>
      </c>
      <c r="P7" s="313" t="n">
        <f aca="false">P8+P17+P21+P24+P33+P37+P41+P44+P47+P50+P55</f>
        <v>0</v>
      </c>
      <c r="Q7" s="313" t="n">
        <f aca="false">Q8+Q17+Q21+Q24+Q33+Q37+Q41+Q44+Q47+Q50+Q55</f>
        <v>0</v>
      </c>
      <c r="R7" s="313" t="n">
        <f aca="false">R8+R17+R21+R24+R33+R37+R41+R44+R47+R50+R55</f>
        <v>0</v>
      </c>
    </row>
    <row r="8" customFormat="false" ht="12.75" hidden="false" customHeight="false" outlineLevel="0" collapsed="false">
      <c r="A8" s="314" t="s">
        <v>518</v>
      </c>
      <c r="B8" s="315" t="s">
        <v>46</v>
      </c>
      <c r="C8" s="316" t="n">
        <f aca="false">C9+C10+C11+C12+C13+C14+C15+C16</f>
        <v>0</v>
      </c>
      <c r="D8" s="316" t="n">
        <f aca="false">D9+D10+D11+D12+D13+D14+D15+D16</f>
        <v>0</v>
      </c>
      <c r="E8" s="316" t="n">
        <f aca="false">E9+E10+E11+E12+E13+E14+E15+E16</f>
        <v>0</v>
      </c>
      <c r="F8" s="316" t="n">
        <f aca="false">F9+F10+F11+F12+F13+F14+F15+F16</f>
        <v>0</v>
      </c>
      <c r="G8" s="316" t="n">
        <f aca="false">G9+G10+G11+G12+G13+G14+G15+G16</f>
        <v>0</v>
      </c>
      <c r="H8" s="316" t="n">
        <f aca="false">H9+H10+H11+H12+H13+H14+H15+H16</f>
        <v>0</v>
      </c>
      <c r="I8" s="312"/>
      <c r="J8" s="312"/>
      <c r="K8" s="316" t="n">
        <f aca="false">K9+K10+K11+K12+K13+K14+K15+K16</f>
        <v>0</v>
      </c>
      <c r="L8" s="316" t="n">
        <f aca="false">L9+L10+L11+L12+L13+L14+L15+L16</f>
        <v>0</v>
      </c>
      <c r="M8" s="316" t="n">
        <f aca="false">M9+M10+M11+M12+M13+M14+M15+M16</f>
        <v>0</v>
      </c>
      <c r="N8" s="316" t="n">
        <f aca="false">N9+N10+N11+N12+N13+N14+N15+N16</f>
        <v>0</v>
      </c>
      <c r="O8" s="316" t="n">
        <f aca="false">O9+O10+O11+O12+O13+O14+O15+O16</f>
        <v>0</v>
      </c>
      <c r="P8" s="316" t="n">
        <f aca="false">P9+P10+P11+P12+P13+P14+P15+P16</f>
        <v>0</v>
      </c>
      <c r="Q8" s="316" t="n">
        <f aca="false">Q9+Q10+Q11+Q12+Q13+Q14+Q15+Q16</f>
        <v>0</v>
      </c>
      <c r="R8" s="316" t="n">
        <f aca="false">R9+R10+R11+R12+R13+R14+R15+R16</f>
        <v>0</v>
      </c>
    </row>
    <row r="9" customFormat="false" ht="12.75" hidden="false" customHeight="false" outlineLevel="0" collapsed="false">
      <c r="A9" s="317" t="s">
        <v>519</v>
      </c>
      <c r="B9" s="318" t="s">
        <v>50</v>
      </c>
      <c r="C9" s="319"/>
      <c r="D9" s="319"/>
      <c r="E9" s="319"/>
      <c r="F9" s="319"/>
      <c r="G9" s="319"/>
      <c r="H9" s="319"/>
      <c r="I9" s="320"/>
      <c r="J9" s="320"/>
      <c r="K9" s="321"/>
      <c r="L9" s="321"/>
      <c r="M9" s="321"/>
      <c r="N9" s="321"/>
      <c r="O9" s="321"/>
      <c r="P9" s="321"/>
      <c r="Q9" s="285"/>
      <c r="R9" s="322"/>
    </row>
    <row r="10" customFormat="false" ht="12.75" hidden="false" customHeight="false" outlineLevel="0" collapsed="false">
      <c r="A10" s="317" t="s">
        <v>520</v>
      </c>
      <c r="B10" s="318" t="s">
        <v>52</v>
      </c>
      <c r="C10" s="319"/>
      <c r="D10" s="319"/>
      <c r="E10" s="319"/>
      <c r="F10" s="319"/>
      <c r="G10" s="319"/>
      <c r="H10" s="319"/>
      <c r="I10" s="320"/>
      <c r="J10" s="320"/>
      <c r="K10" s="321"/>
      <c r="L10" s="321"/>
      <c r="M10" s="321"/>
      <c r="N10" s="321"/>
      <c r="O10" s="321"/>
      <c r="P10" s="321"/>
      <c r="Q10" s="285"/>
      <c r="R10" s="322"/>
    </row>
    <row r="11" customFormat="false" ht="12.75" hidden="false" customHeight="false" outlineLevel="0" collapsed="false">
      <c r="A11" s="317" t="s">
        <v>521</v>
      </c>
      <c r="B11" s="318" t="s">
        <v>54</v>
      </c>
      <c r="C11" s="319"/>
      <c r="D11" s="319"/>
      <c r="E11" s="319"/>
      <c r="F11" s="319"/>
      <c r="G11" s="319"/>
      <c r="H11" s="319"/>
      <c r="I11" s="320"/>
      <c r="J11" s="320"/>
      <c r="K11" s="321"/>
      <c r="L11" s="321"/>
      <c r="M11" s="321"/>
      <c r="N11" s="321"/>
      <c r="O11" s="321"/>
      <c r="P11" s="321"/>
      <c r="Q11" s="285"/>
      <c r="R11" s="322"/>
    </row>
    <row r="12" customFormat="false" ht="12.75" hidden="false" customHeight="false" outlineLevel="0" collapsed="false">
      <c r="A12" s="317" t="s">
        <v>522</v>
      </c>
      <c r="B12" s="318" t="s">
        <v>181</v>
      </c>
      <c r="C12" s="319"/>
      <c r="D12" s="319"/>
      <c r="E12" s="319"/>
      <c r="F12" s="319"/>
      <c r="G12" s="319"/>
      <c r="H12" s="319"/>
      <c r="I12" s="320"/>
      <c r="J12" s="320"/>
      <c r="K12" s="321"/>
      <c r="L12" s="321"/>
      <c r="M12" s="321"/>
      <c r="N12" s="321"/>
      <c r="O12" s="321"/>
      <c r="P12" s="321"/>
      <c r="Q12" s="285"/>
      <c r="R12" s="322"/>
    </row>
    <row r="13" customFormat="false" ht="12.75" hidden="false" customHeight="false" outlineLevel="0" collapsed="false">
      <c r="A13" s="317" t="s">
        <v>523</v>
      </c>
      <c r="B13" s="318" t="s">
        <v>183</v>
      </c>
      <c r="C13" s="319"/>
      <c r="D13" s="319"/>
      <c r="E13" s="319"/>
      <c r="F13" s="319"/>
      <c r="G13" s="319"/>
      <c r="H13" s="319"/>
      <c r="I13" s="320"/>
      <c r="J13" s="320"/>
      <c r="K13" s="321"/>
      <c r="L13" s="321"/>
      <c r="M13" s="321"/>
      <c r="N13" s="321"/>
      <c r="O13" s="321"/>
      <c r="P13" s="321"/>
      <c r="Q13" s="285"/>
      <c r="R13" s="322"/>
    </row>
    <row r="14" customFormat="false" ht="12.75" hidden="false" customHeight="false" outlineLevel="0" collapsed="false">
      <c r="A14" s="317" t="s">
        <v>524</v>
      </c>
      <c r="B14" s="318" t="s">
        <v>185</v>
      </c>
      <c r="C14" s="319"/>
      <c r="D14" s="319"/>
      <c r="E14" s="319"/>
      <c r="F14" s="319"/>
      <c r="G14" s="319"/>
      <c r="H14" s="319"/>
      <c r="I14" s="320"/>
      <c r="J14" s="320"/>
      <c r="K14" s="321"/>
      <c r="L14" s="321"/>
      <c r="M14" s="321"/>
      <c r="N14" s="321"/>
      <c r="O14" s="321"/>
      <c r="P14" s="321"/>
      <c r="Q14" s="285"/>
      <c r="R14" s="322"/>
    </row>
    <row r="15" customFormat="false" ht="12.75" hidden="false" customHeight="false" outlineLevel="0" collapsed="false">
      <c r="A15" s="317" t="s">
        <v>525</v>
      </c>
      <c r="B15" s="318" t="s">
        <v>187</v>
      </c>
      <c r="C15" s="319"/>
      <c r="D15" s="319"/>
      <c r="E15" s="319"/>
      <c r="F15" s="319"/>
      <c r="G15" s="319"/>
      <c r="H15" s="319"/>
      <c r="I15" s="320"/>
      <c r="J15" s="320"/>
      <c r="K15" s="321"/>
      <c r="L15" s="321"/>
      <c r="M15" s="321"/>
      <c r="N15" s="321"/>
      <c r="O15" s="321"/>
      <c r="P15" s="321"/>
      <c r="Q15" s="285"/>
      <c r="R15" s="322"/>
    </row>
    <row r="16" customFormat="false" ht="12.75" hidden="false" customHeight="false" outlineLevel="0" collapsed="false">
      <c r="A16" s="317" t="s">
        <v>526</v>
      </c>
      <c r="B16" s="318" t="s">
        <v>189</v>
      </c>
      <c r="C16" s="319"/>
      <c r="D16" s="319"/>
      <c r="E16" s="319"/>
      <c r="F16" s="319"/>
      <c r="G16" s="319"/>
      <c r="H16" s="319"/>
      <c r="I16" s="320"/>
      <c r="J16" s="320"/>
      <c r="K16" s="321"/>
      <c r="L16" s="321"/>
      <c r="M16" s="321"/>
      <c r="N16" s="321"/>
      <c r="O16" s="321"/>
      <c r="P16" s="321"/>
      <c r="Q16" s="285"/>
      <c r="R16" s="322"/>
    </row>
    <row r="17" customFormat="false" ht="12" hidden="false" customHeight="true" outlineLevel="0" collapsed="false">
      <c r="A17" s="314" t="s">
        <v>527</v>
      </c>
      <c r="B17" s="315" t="s">
        <v>191</v>
      </c>
      <c r="C17" s="316" t="n">
        <f aca="false">C18+C19+C20</f>
        <v>0</v>
      </c>
      <c r="D17" s="316" t="n">
        <f aca="false">D18+D19+D20</f>
        <v>0</v>
      </c>
      <c r="E17" s="316" t="n">
        <f aca="false">E18+E19+E20</f>
        <v>0</v>
      </c>
      <c r="F17" s="316" t="n">
        <f aca="false">F18+F19+F20</f>
        <v>0</v>
      </c>
      <c r="G17" s="316" t="n">
        <f aca="false">G18+G19+G20</f>
        <v>0</v>
      </c>
      <c r="H17" s="316" t="n">
        <f aca="false">H18+H19+H20</f>
        <v>0</v>
      </c>
      <c r="I17" s="323" t="e">
        <f aca="false">AVERAGE(I18:I20)</f>
        <v>#DIV/0!</v>
      </c>
      <c r="J17" s="323" t="e">
        <f aca="false">AVERAGE(J18:J20)</f>
        <v>#DIV/0!</v>
      </c>
      <c r="K17" s="316" t="n">
        <f aca="false">K18+K19+K20</f>
        <v>0</v>
      </c>
      <c r="L17" s="316" t="n">
        <f aca="false">L18+L19+L20</f>
        <v>0</v>
      </c>
      <c r="M17" s="316" t="n">
        <f aca="false">M18+M19+M20</f>
        <v>0</v>
      </c>
      <c r="N17" s="316" t="n">
        <f aca="false">N18+N19+N20</f>
        <v>0</v>
      </c>
      <c r="O17" s="316" t="n">
        <f aca="false">O18+O19+O20</f>
        <v>0</v>
      </c>
      <c r="P17" s="316" t="n">
        <f aca="false">P18+P19+P20</f>
        <v>0</v>
      </c>
      <c r="Q17" s="316" t="n">
        <f aca="false">Q18+Q19+Q20</f>
        <v>0</v>
      </c>
      <c r="R17" s="316" t="n">
        <f aca="false">R18+R19+R20</f>
        <v>0</v>
      </c>
    </row>
    <row r="18" customFormat="false" ht="12.75" hidden="false" customHeight="false" outlineLevel="0" collapsed="false">
      <c r="A18" s="317" t="s">
        <v>528</v>
      </c>
      <c r="B18" s="318" t="s">
        <v>193</v>
      </c>
      <c r="C18" s="319"/>
      <c r="D18" s="319"/>
      <c r="E18" s="319"/>
      <c r="F18" s="319"/>
      <c r="G18" s="319"/>
      <c r="H18" s="319"/>
      <c r="I18" s="324"/>
      <c r="J18" s="324"/>
      <c r="K18" s="319"/>
      <c r="L18" s="319"/>
      <c r="M18" s="319"/>
      <c r="N18" s="319"/>
      <c r="O18" s="319"/>
      <c r="P18" s="319"/>
      <c r="Q18" s="325"/>
      <c r="R18" s="326"/>
    </row>
    <row r="19" customFormat="false" ht="12.75" hidden="false" customHeight="false" outlineLevel="0" collapsed="false">
      <c r="A19" s="317" t="s">
        <v>529</v>
      </c>
      <c r="B19" s="318" t="s">
        <v>195</v>
      </c>
      <c r="C19" s="319"/>
      <c r="D19" s="319"/>
      <c r="E19" s="319"/>
      <c r="F19" s="319"/>
      <c r="G19" s="319"/>
      <c r="H19" s="319"/>
      <c r="I19" s="324"/>
      <c r="J19" s="324"/>
      <c r="K19" s="319"/>
      <c r="L19" s="319"/>
      <c r="M19" s="319"/>
      <c r="N19" s="319"/>
      <c r="O19" s="319"/>
      <c r="P19" s="319"/>
      <c r="Q19" s="325"/>
      <c r="R19" s="326"/>
    </row>
    <row r="20" customFormat="false" ht="12.75" hidden="false" customHeight="false" outlineLevel="0" collapsed="false">
      <c r="A20" s="317" t="s">
        <v>530</v>
      </c>
      <c r="B20" s="318" t="s">
        <v>197</v>
      </c>
      <c r="C20" s="319"/>
      <c r="D20" s="319"/>
      <c r="E20" s="319"/>
      <c r="F20" s="319"/>
      <c r="G20" s="327"/>
      <c r="H20" s="327"/>
      <c r="I20" s="328"/>
      <c r="J20" s="328"/>
      <c r="K20" s="319"/>
      <c r="L20" s="319"/>
      <c r="M20" s="319"/>
      <c r="N20" s="319"/>
      <c r="O20" s="319"/>
      <c r="P20" s="319"/>
      <c r="Q20" s="325"/>
      <c r="R20" s="326"/>
    </row>
    <row r="21" customFormat="false" ht="12.75" hidden="false" customHeight="false" outlineLevel="0" collapsed="false">
      <c r="A21" s="314" t="s">
        <v>531</v>
      </c>
      <c r="B21" s="315" t="s">
        <v>199</v>
      </c>
      <c r="C21" s="316" t="n">
        <f aca="false">C22+C23</f>
        <v>0</v>
      </c>
      <c r="D21" s="316" t="n">
        <f aca="false">D22+D23</f>
        <v>0</v>
      </c>
      <c r="E21" s="316" t="n">
        <f aca="false">E22+E23</f>
        <v>0</v>
      </c>
      <c r="F21" s="329" t="n">
        <f aca="false">F22+F23</f>
        <v>0</v>
      </c>
      <c r="G21" s="329" t="n">
        <f aca="false">G22+G23</f>
        <v>0</v>
      </c>
      <c r="H21" s="329" t="n">
        <f aca="false">H22+H23</f>
        <v>0</v>
      </c>
      <c r="I21" s="330"/>
      <c r="J21" s="330"/>
      <c r="K21" s="331" t="n">
        <f aca="false">K22+K23</f>
        <v>0</v>
      </c>
      <c r="L21" s="316" t="n">
        <f aca="false">L22+L23</f>
        <v>0</v>
      </c>
      <c r="M21" s="316" t="n">
        <f aca="false">M22+M23</f>
        <v>0</v>
      </c>
      <c r="N21" s="316" t="n">
        <f aca="false">N22+N23</f>
        <v>0</v>
      </c>
      <c r="O21" s="316" t="n">
        <f aca="false">O22+O23</f>
        <v>0</v>
      </c>
      <c r="P21" s="316" t="n">
        <f aca="false">P22+P23</f>
        <v>0</v>
      </c>
      <c r="Q21" s="316" t="n">
        <f aca="false">Q22+Q23</f>
        <v>0</v>
      </c>
      <c r="R21" s="316" t="n">
        <f aca="false">R22+R23</f>
        <v>0</v>
      </c>
    </row>
    <row r="22" customFormat="false" ht="12.75" hidden="false" customHeight="false" outlineLevel="0" collapsed="false">
      <c r="A22" s="317" t="s">
        <v>532</v>
      </c>
      <c r="B22" s="318" t="s">
        <v>201</v>
      </c>
      <c r="C22" s="319"/>
      <c r="D22" s="319"/>
      <c r="E22" s="319"/>
      <c r="F22" s="332"/>
      <c r="G22" s="319"/>
      <c r="H22" s="319"/>
      <c r="I22" s="330"/>
      <c r="J22" s="330"/>
      <c r="K22" s="333"/>
      <c r="L22" s="319"/>
      <c r="M22" s="319"/>
      <c r="N22" s="319"/>
      <c r="O22" s="319"/>
      <c r="P22" s="319"/>
      <c r="Q22" s="325"/>
      <c r="R22" s="326"/>
    </row>
    <row r="23" customFormat="false" ht="12.75" hidden="false" customHeight="false" outlineLevel="0" collapsed="false">
      <c r="A23" s="317" t="s">
        <v>533</v>
      </c>
      <c r="B23" s="318" t="s">
        <v>203</v>
      </c>
      <c r="C23" s="319"/>
      <c r="D23" s="319"/>
      <c r="E23" s="319"/>
      <c r="F23" s="332"/>
      <c r="G23" s="319"/>
      <c r="H23" s="319"/>
      <c r="I23" s="330"/>
      <c r="J23" s="330"/>
      <c r="K23" s="333"/>
      <c r="L23" s="319"/>
      <c r="M23" s="319"/>
      <c r="N23" s="319"/>
      <c r="O23" s="319"/>
      <c r="P23" s="319"/>
      <c r="Q23" s="325"/>
      <c r="R23" s="326"/>
    </row>
    <row r="24" customFormat="false" ht="13.5" hidden="false" customHeight="true" outlineLevel="0" collapsed="false">
      <c r="A24" s="314" t="s">
        <v>534</v>
      </c>
      <c r="B24" s="315" t="s">
        <v>205</v>
      </c>
      <c r="C24" s="316" t="n">
        <f aca="false">C25+C26+C27+C28+C29+C30+C31+C32</f>
        <v>0</v>
      </c>
      <c r="D24" s="316" t="n">
        <f aca="false">D25+D26+D27+D28+D29+D30+D31+D32</f>
        <v>0</v>
      </c>
      <c r="E24" s="316" t="n">
        <f aca="false">E25+E26+E27+E28+E29+E30+E31+E32</f>
        <v>0</v>
      </c>
      <c r="F24" s="329" t="n">
        <f aca="false">F25+F26+F27+F28+F29+F30+F31+F32</f>
        <v>0</v>
      </c>
      <c r="G24" s="329" t="n">
        <f aca="false">G25+G26+G27+G28+G29+G30+G31+G32</f>
        <v>0</v>
      </c>
      <c r="H24" s="329" t="n">
        <f aca="false">H25+H26+H27+H28+H29+H30+H31+H32</f>
        <v>0</v>
      </c>
      <c r="I24" s="330"/>
      <c r="J24" s="330"/>
      <c r="K24" s="331" t="n">
        <f aca="false">K25+K26+K27+K28+K29+K30+K31+K32</f>
        <v>0</v>
      </c>
      <c r="L24" s="316" t="n">
        <f aca="false">L25+L26+L27+L28+L29+L30+L31+L32</f>
        <v>0</v>
      </c>
      <c r="M24" s="316" t="n">
        <f aca="false">M25+M26+M27+M28+M29+M30+M31+M32</f>
        <v>0</v>
      </c>
      <c r="N24" s="316" t="n">
        <f aca="false">N25+N26+N27+N28+N29+N30+N31+N32</f>
        <v>0</v>
      </c>
      <c r="O24" s="316" t="n">
        <f aca="false">O25+O26+O27+O28+O29+O30+O31+O32</f>
        <v>0</v>
      </c>
      <c r="P24" s="316" t="n">
        <f aca="false">P25+P26+P27+P28+P29+P30+P31+P32</f>
        <v>0</v>
      </c>
      <c r="Q24" s="316" t="n">
        <f aca="false">Q25+Q26+Q27+Q28+Q29+Q30+Q31+Q32</f>
        <v>0</v>
      </c>
      <c r="R24" s="316" t="n">
        <f aca="false">R25+R26+R27+R28+R29+R30+R31+R32</f>
        <v>0</v>
      </c>
    </row>
    <row r="25" customFormat="false" ht="13.5" hidden="false" customHeight="true" outlineLevel="0" collapsed="false">
      <c r="A25" s="317" t="s">
        <v>535</v>
      </c>
      <c r="B25" s="318" t="s">
        <v>207</v>
      </c>
      <c r="C25" s="319"/>
      <c r="D25" s="319"/>
      <c r="E25" s="319"/>
      <c r="F25" s="332"/>
      <c r="G25" s="319"/>
      <c r="H25" s="319"/>
      <c r="I25" s="330"/>
      <c r="J25" s="330"/>
      <c r="K25" s="333"/>
      <c r="L25" s="319"/>
      <c r="M25" s="319"/>
      <c r="N25" s="319"/>
      <c r="O25" s="319"/>
      <c r="P25" s="319"/>
      <c r="Q25" s="325"/>
      <c r="R25" s="326"/>
    </row>
    <row r="26" customFormat="false" ht="12.75" hidden="false" customHeight="false" outlineLevel="0" collapsed="false">
      <c r="A26" s="317" t="s">
        <v>536</v>
      </c>
      <c r="B26" s="318" t="s">
        <v>209</v>
      </c>
      <c r="C26" s="319"/>
      <c r="D26" s="319"/>
      <c r="E26" s="319"/>
      <c r="F26" s="332"/>
      <c r="G26" s="319"/>
      <c r="H26" s="319"/>
      <c r="I26" s="330"/>
      <c r="J26" s="330"/>
      <c r="K26" s="333"/>
      <c r="L26" s="319"/>
      <c r="M26" s="319"/>
      <c r="N26" s="319"/>
      <c r="O26" s="319"/>
      <c r="P26" s="319"/>
      <c r="Q26" s="325"/>
      <c r="R26" s="326"/>
    </row>
    <row r="27" customFormat="false" ht="12.75" hidden="false" customHeight="false" outlineLevel="0" collapsed="false">
      <c r="A27" s="317" t="s">
        <v>537</v>
      </c>
      <c r="B27" s="318" t="s">
        <v>211</v>
      </c>
      <c r="C27" s="319"/>
      <c r="D27" s="319"/>
      <c r="E27" s="319"/>
      <c r="F27" s="332"/>
      <c r="G27" s="319"/>
      <c r="H27" s="319"/>
      <c r="I27" s="330"/>
      <c r="J27" s="330"/>
      <c r="K27" s="333"/>
      <c r="L27" s="319"/>
      <c r="M27" s="319"/>
      <c r="N27" s="319"/>
      <c r="O27" s="319"/>
      <c r="P27" s="319"/>
      <c r="Q27" s="325"/>
      <c r="R27" s="326"/>
    </row>
    <row r="28" customFormat="false" ht="12.75" hidden="false" customHeight="false" outlineLevel="0" collapsed="false">
      <c r="A28" s="317" t="s">
        <v>538</v>
      </c>
      <c r="B28" s="318" t="s">
        <v>213</v>
      </c>
      <c r="C28" s="319"/>
      <c r="D28" s="319"/>
      <c r="E28" s="319"/>
      <c r="F28" s="332"/>
      <c r="G28" s="319"/>
      <c r="H28" s="319"/>
      <c r="I28" s="330"/>
      <c r="J28" s="330"/>
      <c r="K28" s="333"/>
      <c r="L28" s="319"/>
      <c r="M28" s="319"/>
      <c r="N28" s="319"/>
      <c r="O28" s="319"/>
      <c r="P28" s="319"/>
      <c r="Q28" s="325"/>
      <c r="R28" s="326"/>
    </row>
    <row r="29" customFormat="false" ht="12.75" hidden="false" customHeight="false" outlineLevel="0" collapsed="false">
      <c r="A29" s="317" t="s">
        <v>539</v>
      </c>
      <c r="B29" s="318" t="s">
        <v>215</v>
      </c>
      <c r="C29" s="319"/>
      <c r="D29" s="319"/>
      <c r="E29" s="319"/>
      <c r="F29" s="332"/>
      <c r="G29" s="319"/>
      <c r="H29" s="319"/>
      <c r="I29" s="330"/>
      <c r="J29" s="330"/>
      <c r="K29" s="333"/>
      <c r="L29" s="319"/>
      <c r="M29" s="319"/>
      <c r="N29" s="319"/>
      <c r="O29" s="319"/>
      <c r="P29" s="319"/>
      <c r="Q29" s="325"/>
      <c r="R29" s="326"/>
    </row>
    <row r="30" customFormat="false" ht="12.75" hidden="false" customHeight="false" outlineLevel="0" collapsed="false">
      <c r="A30" s="317" t="s">
        <v>540</v>
      </c>
      <c r="B30" s="318" t="s">
        <v>217</v>
      </c>
      <c r="C30" s="319"/>
      <c r="D30" s="319"/>
      <c r="E30" s="319"/>
      <c r="F30" s="332"/>
      <c r="G30" s="319"/>
      <c r="H30" s="319"/>
      <c r="I30" s="330"/>
      <c r="J30" s="330"/>
      <c r="K30" s="333"/>
      <c r="L30" s="319"/>
      <c r="M30" s="319"/>
      <c r="N30" s="319"/>
      <c r="O30" s="319"/>
      <c r="P30" s="319"/>
      <c r="Q30" s="325"/>
      <c r="R30" s="326"/>
    </row>
    <row r="31" customFormat="false" ht="12.75" hidden="false" customHeight="false" outlineLevel="0" collapsed="false">
      <c r="A31" s="317" t="s">
        <v>541</v>
      </c>
      <c r="B31" s="318" t="s">
        <v>219</v>
      </c>
      <c r="C31" s="319"/>
      <c r="D31" s="319"/>
      <c r="E31" s="319"/>
      <c r="F31" s="332"/>
      <c r="G31" s="319"/>
      <c r="H31" s="319"/>
      <c r="I31" s="330"/>
      <c r="J31" s="330"/>
      <c r="K31" s="333"/>
      <c r="L31" s="319"/>
      <c r="M31" s="319"/>
      <c r="N31" s="319"/>
      <c r="O31" s="319"/>
      <c r="P31" s="319"/>
      <c r="Q31" s="325"/>
      <c r="R31" s="326"/>
    </row>
    <row r="32" customFormat="false" ht="12.75" hidden="false" customHeight="false" outlineLevel="0" collapsed="false">
      <c r="A32" s="317" t="s">
        <v>542</v>
      </c>
      <c r="B32" s="318" t="s">
        <v>221</v>
      </c>
      <c r="C32" s="319"/>
      <c r="D32" s="319"/>
      <c r="E32" s="319"/>
      <c r="F32" s="332"/>
      <c r="G32" s="319"/>
      <c r="H32" s="319"/>
      <c r="I32" s="330"/>
      <c r="J32" s="330"/>
      <c r="K32" s="333"/>
      <c r="L32" s="319"/>
      <c r="M32" s="319"/>
      <c r="N32" s="319"/>
      <c r="O32" s="319"/>
      <c r="P32" s="319"/>
      <c r="Q32" s="325"/>
      <c r="R32" s="326"/>
    </row>
    <row r="33" customFormat="false" ht="12.75" hidden="false" customHeight="false" outlineLevel="0" collapsed="false">
      <c r="A33" s="314" t="s">
        <v>543</v>
      </c>
      <c r="B33" s="315" t="s">
        <v>223</v>
      </c>
      <c r="C33" s="316" t="n">
        <f aca="false">C34+C35+C36</f>
        <v>0</v>
      </c>
      <c r="D33" s="316" t="n">
        <f aca="false">D34+D35+D36</f>
        <v>0</v>
      </c>
      <c r="E33" s="316" t="n">
        <f aca="false">E34+E35+E36</f>
        <v>0</v>
      </c>
      <c r="F33" s="329" t="n">
        <f aca="false">F34+F35+F36</f>
        <v>0</v>
      </c>
      <c r="G33" s="329" t="n">
        <f aca="false">G34+G35+G36</f>
        <v>0</v>
      </c>
      <c r="H33" s="329" t="n">
        <f aca="false">H34+H35+H36</f>
        <v>0</v>
      </c>
      <c r="I33" s="330"/>
      <c r="J33" s="330"/>
      <c r="K33" s="331" t="n">
        <f aca="false">K34+K35+K36</f>
        <v>0</v>
      </c>
      <c r="L33" s="316" t="n">
        <f aca="false">L34+L35+L36</f>
        <v>0</v>
      </c>
      <c r="M33" s="316" t="n">
        <f aca="false">M34+M35+M36</f>
        <v>0</v>
      </c>
      <c r="N33" s="316" t="n">
        <f aca="false">N34+N35+N36</f>
        <v>0</v>
      </c>
      <c r="O33" s="316" t="n">
        <f aca="false">O34+O35+O36</f>
        <v>0</v>
      </c>
      <c r="P33" s="316" t="n">
        <f aca="false">P34+P35+P36</f>
        <v>0</v>
      </c>
      <c r="Q33" s="316" t="n">
        <f aca="false">Q34+Q35+Q36</f>
        <v>0</v>
      </c>
      <c r="R33" s="316" t="n">
        <f aca="false">R34+R35+R36</f>
        <v>0</v>
      </c>
    </row>
    <row r="34" customFormat="false" ht="12.75" hidden="false" customHeight="false" outlineLevel="0" collapsed="false">
      <c r="A34" s="317" t="s">
        <v>544</v>
      </c>
      <c r="B34" s="318" t="s">
        <v>225</v>
      </c>
      <c r="C34" s="319"/>
      <c r="D34" s="319"/>
      <c r="E34" s="319"/>
      <c r="F34" s="332"/>
      <c r="G34" s="319"/>
      <c r="H34" s="319"/>
      <c r="I34" s="330"/>
      <c r="J34" s="330"/>
      <c r="K34" s="333"/>
      <c r="L34" s="319"/>
      <c r="M34" s="319"/>
      <c r="N34" s="319"/>
      <c r="O34" s="319"/>
      <c r="P34" s="319"/>
      <c r="Q34" s="325"/>
      <c r="R34" s="326"/>
    </row>
    <row r="35" customFormat="false" ht="12.75" hidden="false" customHeight="false" outlineLevel="0" collapsed="false">
      <c r="A35" s="317" t="s">
        <v>545</v>
      </c>
      <c r="B35" s="318" t="s">
        <v>227</v>
      </c>
      <c r="C35" s="319"/>
      <c r="D35" s="319"/>
      <c r="E35" s="319"/>
      <c r="F35" s="332"/>
      <c r="G35" s="319"/>
      <c r="H35" s="319"/>
      <c r="I35" s="330"/>
      <c r="J35" s="330"/>
      <c r="K35" s="333"/>
      <c r="L35" s="319"/>
      <c r="M35" s="319"/>
      <c r="N35" s="319"/>
      <c r="O35" s="319"/>
      <c r="P35" s="319"/>
      <c r="Q35" s="325"/>
      <c r="R35" s="326"/>
    </row>
    <row r="36" customFormat="false" ht="12.75" hidden="false" customHeight="false" outlineLevel="0" collapsed="false">
      <c r="A36" s="317" t="s">
        <v>546</v>
      </c>
      <c r="B36" s="318" t="s">
        <v>229</v>
      </c>
      <c r="C36" s="319"/>
      <c r="D36" s="319"/>
      <c r="E36" s="319"/>
      <c r="F36" s="332"/>
      <c r="G36" s="319"/>
      <c r="H36" s="319"/>
      <c r="I36" s="330"/>
      <c r="J36" s="330"/>
      <c r="K36" s="333"/>
      <c r="L36" s="319"/>
      <c r="M36" s="319"/>
      <c r="N36" s="319"/>
      <c r="O36" s="319"/>
      <c r="P36" s="319"/>
      <c r="Q36" s="325"/>
      <c r="R36" s="326"/>
    </row>
    <row r="37" customFormat="false" ht="12.75" hidden="false" customHeight="false" outlineLevel="0" collapsed="false">
      <c r="A37" s="314" t="s">
        <v>547</v>
      </c>
      <c r="B37" s="315" t="s">
        <v>231</v>
      </c>
      <c r="C37" s="316" t="n">
        <f aca="false">C38+C39+C40</f>
        <v>0</v>
      </c>
      <c r="D37" s="316" t="n">
        <f aca="false">D38+D39+D40</f>
        <v>0</v>
      </c>
      <c r="E37" s="316" t="n">
        <f aca="false">E38+E39+E40</f>
        <v>0</v>
      </c>
      <c r="F37" s="329" t="n">
        <f aca="false">F38+F39+F40</f>
        <v>0</v>
      </c>
      <c r="G37" s="329" t="n">
        <f aca="false">G38+G39+G40</f>
        <v>0</v>
      </c>
      <c r="H37" s="329" t="n">
        <f aca="false">H38+H39+H40</f>
        <v>0</v>
      </c>
      <c r="I37" s="330"/>
      <c r="J37" s="330"/>
      <c r="K37" s="331" t="n">
        <f aca="false">K38+K39+K40</f>
        <v>0</v>
      </c>
      <c r="L37" s="316" t="n">
        <f aca="false">L38+L39+L40</f>
        <v>0</v>
      </c>
      <c r="M37" s="316" t="n">
        <f aca="false">M38+M39+M40</f>
        <v>0</v>
      </c>
      <c r="N37" s="316" t="n">
        <f aca="false">N38+N39+N40</f>
        <v>0</v>
      </c>
      <c r="O37" s="316" t="n">
        <f aca="false">O38+O39+O40</f>
        <v>0</v>
      </c>
      <c r="P37" s="316" t="n">
        <f aca="false">P38+P39+P40</f>
        <v>0</v>
      </c>
      <c r="Q37" s="316" t="n">
        <f aca="false">Q38+Q39+Q40</f>
        <v>0</v>
      </c>
      <c r="R37" s="316" t="n">
        <f aca="false">R38+R39+R40</f>
        <v>0</v>
      </c>
    </row>
    <row r="38" customFormat="false" ht="12.75" hidden="false" customHeight="false" outlineLevel="0" collapsed="false">
      <c r="A38" s="317" t="s">
        <v>548</v>
      </c>
      <c r="B38" s="318" t="s">
        <v>233</v>
      </c>
      <c r="C38" s="319"/>
      <c r="D38" s="319"/>
      <c r="E38" s="319"/>
      <c r="F38" s="332"/>
      <c r="G38" s="319"/>
      <c r="H38" s="319"/>
      <c r="I38" s="330"/>
      <c r="J38" s="330"/>
      <c r="K38" s="333"/>
      <c r="L38" s="319"/>
      <c r="M38" s="319"/>
      <c r="N38" s="319"/>
      <c r="O38" s="319"/>
      <c r="P38" s="319"/>
      <c r="Q38" s="325"/>
      <c r="R38" s="326"/>
    </row>
    <row r="39" customFormat="false" ht="12.75" hidden="false" customHeight="false" outlineLevel="0" collapsed="false">
      <c r="A39" s="317" t="s">
        <v>549</v>
      </c>
      <c r="B39" s="318" t="s">
        <v>235</v>
      </c>
      <c r="C39" s="319"/>
      <c r="D39" s="319"/>
      <c r="E39" s="319"/>
      <c r="F39" s="332"/>
      <c r="G39" s="319"/>
      <c r="H39" s="319"/>
      <c r="I39" s="330"/>
      <c r="J39" s="330"/>
      <c r="K39" s="333"/>
      <c r="L39" s="319"/>
      <c r="M39" s="319"/>
      <c r="N39" s="319"/>
      <c r="O39" s="319"/>
      <c r="P39" s="319"/>
      <c r="Q39" s="325"/>
      <c r="R39" s="326"/>
    </row>
    <row r="40" customFormat="false" ht="12.75" hidden="false" customHeight="false" outlineLevel="0" collapsed="false">
      <c r="A40" s="317" t="s">
        <v>550</v>
      </c>
      <c r="B40" s="318" t="s">
        <v>237</v>
      </c>
      <c r="C40" s="319"/>
      <c r="D40" s="319"/>
      <c r="E40" s="319"/>
      <c r="F40" s="332"/>
      <c r="G40" s="319"/>
      <c r="H40" s="319"/>
      <c r="I40" s="330"/>
      <c r="J40" s="330"/>
      <c r="K40" s="333"/>
      <c r="L40" s="319"/>
      <c r="M40" s="319"/>
      <c r="N40" s="319"/>
      <c r="O40" s="319"/>
      <c r="P40" s="319"/>
      <c r="Q40" s="325"/>
      <c r="R40" s="326"/>
    </row>
    <row r="41" customFormat="false" ht="12.75" hidden="false" customHeight="false" outlineLevel="0" collapsed="false">
      <c r="A41" s="314" t="s">
        <v>551</v>
      </c>
      <c r="B41" s="315" t="s">
        <v>239</v>
      </c>
      <c r="C41" s="316" t="n">
        <f aca="false">C42+C43</f>
        <v>0</v>
      </c>
      <c r="D41" s="316" t="n">
        <f aca="false">D42+D43</f>
        <v>0</v>
      </c>
      <c r="E41" s="316" t="n">
        <f aca="false">E42+E43</f>
        <v>0</v>
      </c>
      <c r="F41" s="329" t="n">
        <f aca="false">F42+F43</f>
        <v>0</v>
      </c>
      <c r="G41" s="329" t="n">
        <f aca="false">G42+G43</f>
        <v>0</v>
      </c>
      <c r="H41" s="329" t="n">
        <f aca="false">H42+H43</f>
        <v>0</v>
      </c>
      <c r="I41" s="330"/>
      <c r="J41" s="330"/>
      <c r="K41" s="331" t="n">
        <f aca="false">K42+K43</f>
        <v>0</v>
      </c>
      <c r="L41" s="316" t="n">
        <f aca="false">L42+L43</f>
        <v>0</v>
      </c>
      <c r="M41" s="316" t="n">
        <f aca="false">M42+M43</f>
        <v>0</v>
      </c>
      <c r="N41" s="316" t="n">
        <f aca="false">N42+N43</f>
        <v>0</v>
      </c>
      <c r="O41" s="316" t="n">
        <f aca="false">O42+O43</f>
        <v>0</v>
      </c>
      <c r="P41" s="316" t="n">
        <f aca="false">P42+P43</f>
        <v>0</v>
      </c>
      <c r="Q41" s="316" t="n">
        <f aca="false">Q42+Q43</f>
        <v>0</v>
      </c>
      <c r="R41" s="316" t="n">
        <f aca="false">R42+R43</f>
        <v>0</v>
      </c>
    </row>
    <row r="42" customFormat="false" ht="12.75" hidden="false" customHeight="false" outlineLevel="0" collapsed="false">
      <c r="A42" s="317" t="s">
        <v>552</v>
      </c>
      <c r="B42" s="318" t="s">
        <v>241</v>
      </c>
      <c r="C42" s="319"/>
      <c r="D42" s="319"/>
      <c r="E42" s="319"/>
      <c r="F42" s="332"/>
      <c r="G42" s="319"/>
      <c r="H42" s="319"/>
      <c r="I42" s="330"/>
      <c r="J42" s="330"/>
      <c r="K42" s="333"/>
      <c r="L42" s="319"/>
      <c r="M42" s="319"/>
      <c r="N42" s="319"/>
      <c r="O42" s="319"/>
      <c r="P42" s="319"/>
      <c r="Q42" s="325"/>
      <c r="R42" s="326"/>
    </row>
    <row r="43" customFormat="false" ht="12.75" hidden="false" customHeight="false" outlineLevel="0" collapsed="false">
      <c r="A43" s="317" t="s">
        <v>553</v>
      </c>
      <c r="B43" s="318" t="s">
        <v>243</v>
      </c>
      <c r="C43" s="319"/>
      <c r="D43" s="319"/>
      <c r="E43" s="319"/>
      <c r="F43" s="332"/>
      <c r="G43" s="319"/>
      <c r="H43" s="319"/>
      <c r="I43" s="330"/>
      <c r="J43" s="330"/>
      <c r="K43" s="333"/>
      <c r="L43" s="319"/>
      <c r="M43" s="319"/>
      <c r="N43" s="319"/>
      <c r="O43" s="319"/>
      <c r="P43" s="319"/>
      <c r="Q43" s="325"/>
      <c r="R43" s="326"/>
    </row>
    <row r="44" customFormat="false" ht="12.75" hidden="false" customHeight="false" outlineLevel="0" collapsed="false">
      <c r="A44" s="314" t="s">
        <v>554</v>
      </c>
      <c r="B44" s="315" t="s">
        <v>245</v>
      </c>
      <c r="C44" s="316" t="n">
        <f aca="false">C45+C46</f>
        <v>0</v>
      </c>
      <c r="D44" s="316" t="n">
        <f aca="false">D45+D46</f>
        <v>0</v>
      </c>
      <c r="E44" s="316" t="n">
        <f aca="false">E45+E46</f>
        <v>0</v>
      </c>
      <c r="F44" s="329" t="n">
        <f aca="false">F45+F46</f>
        <v>0</v>
      </c>
      <c r="G44" s="329" t="n">
        <f aca="false">G45+G46</f>
        <v>0</v>
      </c>
      <c r="H44" s="329" t="n">
        <f aca="false">H45+H46</f>
        <v>0</v>
      </c>
      <c r="I44" s="330"/>
      <c r="J44" s="330"/>
      <c r="K44" s="331" t="n">
        <f aca="false">K45+K46</f>
        <v>0</v>
      </c>
      <c r="L44" s="316" t="n">
        <f aca="false">L45+L46</f>
        <v>0</v>
      </c>
      <c r="M44" s="316" t="n">
        <f aca="false">M45+M46</f>
        <v>0</v>
      </c>
      <c r="N44" s="316" t="n">
        <f aca="false">N45+N46</f>
        <v>0</v>
      </c>
      <c r="O44" s="316" t="n">
        <f aca="false">O45+O46</f>
        <v>0</v>
      </c>
      <c r="P44" s="316" t="n">
        <f aca="false">P45+P46</f>
        <v>0</v>
      </c>
      <c r="Q44" s="316" t="n">
        <f aca="false">Q45+Q46</f>
        <v>0</v>
      </c>
      <c r="R44" s="316" t="n">
        <f aca="false">R45+R46</f>
        <v>0</v>
      </c>
    </row>
    <row r="45" customFormat="false" ht="12.75" hidden="false" customHeight="false" outlineLevel="0" collapsed="false">
      <c r="A45" s="317" t="s">
        <v>555</v>
      </c>
      <c r="B45" s="318" t="s">
        <v>247</v>
      </c>
      <c r="C45" s="319"/>
      <c r="D45" s="319"/>
      <c r="E45" s="319"/>
      <c r="F45" s="332"/>
      <c r="G45" s="319"/>
      <c r="H45" s="319"/>
      <c r="I45" s="330"/>
      <c r="J45" s="330"/>
      <c r="K45" s="333"/>
      <c r="L45" s="319"/>
      <c r="M45" s="319"/>
      <c r="N45" s="319"/>
      <c r="O45" s="319"/>
      <c r="P45" s="319"/>
      <c r="Q45" s="319"/>
      <c r="R45" s="326"/>
    </row>
    <row r="46" customFormat="false" ht="12.75" hidden="false" customHeight="false" outlineLevel="0" collapsed="false">
      <c r="A46" s="317" t="s">
        <v>556</v>
      </c>
      <c r="B46" s="318" t="s">
        <v>249</v>
      </c>
      <c r="C46" s="319"/>
      <c r="D46" s="319"/>
      <c r="E46" s="319"/>
      <c r="F46" s="332"/>
      <c r="G46" s="319"/>
      <c r="H46" s="319"/>
      <c r="I46" s="330"/>
      <c r="J46" s="330"/>
      <c r="K46" s="333"/>
      <c r="L46" s="319"/>
      <c r="M46" s="319"/>
      <c r="N46" s="319"/>
      <c r="O46" s="319"/>
      <c r="P46" s="319"/>
      <c r="Q46" s="319"/>
      <c r="R46" s="326"/>
    </row>
    <row r="47" customFormat="false" ht="12.75" hidden="false" customHeight="false" outlineLevel="0" collapsed="false">
      <c r="A47" s="314" t="s">
        <v>557</v>
      </c>
      <c r="B47" s="315" t="s">
        <v>251</v>
      </c>
      <c r="C47" s="316" t="n">
        <f aca="false">C48+C49</f>
        <v>0</v>
      </c>
      <c r="D47" s="316" t="n">
        <f aca="false">D48+D49</f>
        <v>0</v>
      </c>
      <c r="E47" s="316" t="n">
        <f aca="false">E48+E49</f>
        <v>0</v>
      </c>
      <c r="F47" s="329" t="n">
        <f aca="false">F48+F49</f>
        <v>0</v>
      </c>
      <c r="G47" s="329" t="n">
        <f aca="false">G48+G49</f>
        <v>0</v>
      </c>
      <c r="H47" s="329" t="n">
        <f aca="false">H48+H49</f>
        <v>0</v>
      </c>
      <c r="I47" s="330"/>
      <c r="J47" s="330"/>
      <c r="K47" s="331" t="n">
        <f aca="false">K48+K49</f>
        <v>0</v>
      </c>
      <c r="L47" s="316" t="n">
        <f aca="false">L48+L49</f>
        <v>0</v>
      </c>
      <c r="M47" s="316" t="n">
        <f aca="false">M48+M49</f>
        <v>0</v>
      </c>
      <c r="N47" s="316" t="n">
        <f aca="false">N48+N49</f>
        <v>0</v>
      </c>
      <c r="O47" s="316" t="n">
        <f aca="false">O48+O49</f>
        <v>0</v>
      </c>
      <c r="P47" s="316" t="n">
        <f aca="false">P48+P49</f>
        <v>0</v>
      </c>
      <c r="Q47" s="316" t="n">
        <f aca="false">Q48+Q49</f>
        <v>0</v>
      </c>
      <c r="R47" s="316" t="n">
        <f aca="false">R48+R49</f>
        <v>0</v>
      </c>
    </row>
    <row r="48" customFormat="false" ht="12.75" hidden="false" customHeight="false" outlineLevel="0" collapsed="false">
      <c r="A48" s="317" t="s">
        <v>558</v>
      </c>
      <c r="B48" s="318" t="s">
        <v>253</v>
      </c>
      <c r="C48" s="319"/>
      <c r="D48" s="319"/>
      <c r="E48" s="319"/>
      <c r="F48" s="332"/>
      <c r="G48" s="319"/>
      <c r="H48" s="319"/>
      <c r="I48" s="330"/>
      <c r="J48" s="330"/>
      <c r="K48" s="333"/>
      <c r="L48" s="319"/>
      <c r="M48" s="319"/>
      <c r="N48" s="319"/>
      <c r="O48" s="319"/>
      <c r="P48" s="319"/>
      <c r="Q48" s="319"/>
      <c r="R48" s="326"/>
    </row>
    <row r="49" customFormat="false" ht="12.75" hidden="false" customHeight="false" outlineLevel="0" collapsed="false">
      <c r="A49" s="317" t="s">
        <v>559</v>
      </c>
      <c r="B49" s="318" t="s">
        <v>255</v>
      </c>
      <c r="C49" s="319"/>
      <c r="D49" s="319"/>
      <c r="E49" s="319"/>
      <c r="F49" s="332"/>
      <c r="G49" s="319"/>
      <c r="H49" s="319"/>
      <c r="I49" s="330"/>
      <c r="J49" s="330"/>
      <c r="K49" s="333"/>
      <c r="L49" s="319"/>
      <c r="M49" s="319"/>
      <c r="N49" s="319"/>
      <c r="O49" s="319"/>
      <c r="P49" s="319"/>
      <c r="Q49" s="319"/>
      <c r="R49" s="326"/>
    </row>
    <row r="50" customFormat="false" ht="12" hidden="false" customHeight="true" outlineLevel="0" collapsed="false">
      <c r="A50" s="314" t="s">
        <v>560</v>
      </c>
      <c r="B50" s="315" t="s">
        <v>257</v>
      </c>
      <c r="C50" s="316" t="n">
        <f aca="false">C51+C52+C53+C54</f>
        <v>0</v>
      </c>
      <c r="D50" s="316" t="n">
        <f aca="false">D51+D52+D53+D54</f>
        <v>0</v>
      </c>
      <c r="E50" s="316" t="n">
        <f aca="false">E51+E52+E53+E54</f>
        <v>0</v>
      </c>
      <c r="F50" s="329" t="n">
        <f aca="false">F51+F52+F53+F54</f>
        <v>0</v>
      </c>
      <c r="G50" s="329" t="n">
        <f aca="false">G51+G52+G53+G54</f>
        <v>0</v>
      </c>
      <c r="H50" s="329" t="n">
        <f aca="false">H51+H52+H53+H54</f>
        <v>0</v>
      </c>
      <c r="I50" s="330"/>
      <c r="J50" s="330"/>
      <c r="K50" s="331" t="n">
        <f aca="false">K51+K52+K53+K54</f>
        <v>0</v>
      </c>
      <c r="L50" s="316" t="n">
        <f aca="false">L51+L52+L53+L54</f>
        <v>0</v>
      </c>
      <c r="M50" s="316" t="n">
        <f aca="false">M51+M52+M53+M54</f>
        <v>0</v>
      </c>
      <c r="N50" s="316" t="n">
        <f aca="false">N51+N52+N53+N54</f>
        <v>0</v>
      </c>
      <c r="O50" s="316" t="n">
        <f aca="false">O51+O52+O53+O54</f>
        <v>0</v>
      </c>
      <c r="P50" s="316" t="n">
        <f aca="false">P51+P52+P53+P54</f>
        <v>0</v>
      </c>
      <c r="Q50" s="316" t="n">
        <f aca="false">Q51+Q52+Q53+Q54</f>
        <v>0</v>
      </c>
      <c r="R50" s="316" t="n">
        <f aca="false">R51+R52+R53+R54</f>
        <v>0</v>
      </c>
    </row>
    <row r="51" customFormat="false" ht="12.75" hidden="false" customHeight="false" outlineLevel="0" collapsed="false">
      <c r="A51" s="317" t="s">
        <v>561</v>
      </c>
      <c r="B51" s="318" t="s">
        <v>259</v>
      </c>
      <c r="C51" s="319"/>
      <c r="D51" s="319"/>
      <c r="E51" s="319"/>
      <c r="F51" s="332"/>
      <c r="G51" s="319"/>
      <c r="H51" s="319"/>
      <c r="I51" s="330"/>
      <c r="J51" s="330"/>
      <c r="K51" s="333"/>
      <c r="L51" s="319"/>
      <c r="M51" s="319"/>
      <c r="N51" s="319"/>
      <c r="O51" s="319"/>
      <c r="P51" s="319"/>
      <c r="Q51" s="319"/>
      <c r="R51" s="326"/>
    </row>
    <row r="52" customFormat="false" ht="12.75" hidden="false" customHeight="false" outlineLevel="0" collapsed="false">
      <c r="A52" s="317" t="s">
        <v>562</v>
      </c>
      <c r="B52" s="318" t="s">
        <v>261</v>
      </c>
      <c r="C52" s="319"/>
      <c r="D52" s="319"/>
      <c r="E52" s="319"/>
      <c r="F52" s="332"/>
      <c r="G52" s="319"/>
      <c r="H52" s="319"/>
      <c r="I52" s="330"/>
      <c r="J52" s="330"/>
      <c r="K52" s="333"/>
      <c r="L52" s="319"/>
      <c r="M52" s="319"/>
      <c r="N52" s="319"/>
      <c r="O52" s="319"/>
      <c r="P52" s="319"/>
      <c r="Q52" s="319"/>
      <c r="R52" s="326"/>
    </row>
    <row r="53" customFormat="false" ht="12.75" hidden="false" customHeight="false" outlineLevel="0" collapsed="false">
      <c r="A53" s="317" t="s">
        <v>563</v>
      </c>
      <c r="B53" s="318" t="s">
        <v>263</v>
      </c>
      <c r="C53" s="319"/>
      <c r="D53" s="319"/>
      <c r="E53" s="319"/>
      <c r="F53" s="332"/>
      <c r="G53" s="319"/>
      <c r="H53" s="319"/>
      <c r="I53" s="330"/>
      <c r="J53" s="330"/>
      <c r="K53" s="333"/>
      <c r="L53" s="319"/>
      <c r="M53" s="319"/>
      <c r="N53" s="319"/>
      <c r="O53" s="319"/>
      <c r="P53" s="319"/>
      <c r="Q53" s="319"/>
      <c r="R53" s="326"/>
    </row>
    <row r="54" customFormat="false" ht="12.75" hidden="false" customHeight="false" outlineLevel="0" collapsed="false">
      <c r="A54" s="317" t="s">
        <v>564</v>
      </c>
      <c r="B54" s="318" t="s">
        <v>265</v>
      </c>
      <c r="C54" s="319"/>
      <c r="D54" s="319"/>
      <c r="E54" s="319"/>
      <c r="F54" s="332"/>
      <c r="G54" s="319"/>
      <c r="H54" s="319"/>
      <c r="I54" s="330"/>
      <c r="J54" s="330"/>
      <c r="K54" s="333"/>
      <c r="L54" s="319"/>
      <c r="M54" s="319"/>
      <c r="N54" s="319"/>
      <c r="O54" s="319"/>
      <c r="P54" s="319"/>
      <c r="Q54" s="319"/>
      <c r="R54" s="326"/>
    </row>
    <row r="55" customFormat="false" ht="12.75" hidden="false" customHeight="false" outlineLevel="0" collapsed="false">
      <c r="A55" s="314" t="s">
        <v>565</v>
      </c>
      <c r="B55" s="315" t="s">
        <v>267</v>
      </c>
      <c r="C55" s="316" t="n">
        <f aca="false">C56</f>
        <v>0</v>
      </c>
      <c r="D55" s="316" t="n">
        <f aca="false">D56</f>
        <v>0</v>
      </c>
      <c r="E55" s="316" t="n">
        <f aca="false">E56</f>
        <v>0</v>
      </c>
      <c r="F55" s="329" t="n">
        <f aca="false">F56</f>
        <v>0</v>
      </c>
      <c r="G55" s="329" t="n">
        <f aca="false">G56</f>
        <v>0</v>
      </c>
      <c r="H55" s="329" t="n">
        <f aca="false">H56</f>
        <v>0</v>
      </c>
      <c r="I55" s="330"/>
      <c r="J55" s="330"/>
      <c r="K55" s="331" t="n">
        <f aca="false">K56</f>
        <v>0</v>
      </c>
      <c r="L55" s="316" t="n">
        <f aca="false">L56</f>
        <v>0</v>
      </c>
      <c r="M55" s="316" t="n">
        <f aca="false">M56</f>
        <v>0</v>
      </c>
      <c r="N55" s="316" t="n">
        <f aca="false">N56</f>
        <v>0</v>
      </c>
      <c r="O55" s="316" t="n">
        <f aca="false">O56</f>
        <v>0</v>
      </c>
      <c r="P55" s="316" t="n">
        <f aca="false">P56</f>
        <v>0</v>
      </c>
      <c r="Q55" s="316" t="n">
        <f aca="false">Q56</f>
        <v>0</v>
      </c>
      <c r="R55" s="316" t="n">
        <f aca="false">R56</f>
        <v>0</v>
      </c>
    </row>
    <row r="56" customFormat="false" ht="12.75" hidden="false" customHeight="false" outlineLevel="0" collapsed="false">
      <c r="A56" s="317" t="s">
        <v>566</v>
      </c>
      <c r="B56" s="318" t="s">
        <v>269</v>
      </c>
      <c r="C56" s="319"/>
      <c r="D56" s="319"/>
      <c r="E56" s="319"/>
      <c r="F56" s="332"/>
      <c r="G56" s="319"/>
      <c r="H56" s="319"/>
      <c r="I56" s="330"/>
      <c r="J56" s="330"/>
      <c r="K56" s="333"/>
      <c r="L56" s="319"/>
      <c r="M56" s="319"/>
      <c r="N56" s="319"/>
      <c r="O56" s="319"/>
      <c r="P56" s="319"/>
      <c r="Q56" s="325"/>
      <c r="R56" s="326"/>
    </row>
    <row r="57" customFormat="false" ht="12.75" hidden="false" customHeight="false" outlineLevel="0" collapsed="false">
      <c r="A57" s="334"/>
    </row>
  </sheetData>
  <sheetProtection sheet="true" password="ccd1" formatCells="false" formatColumns="false" formatRows="false" insertColumns="false" insertRows="false" insertHyperlinks="false" deleteColumns="false" deleteRows="false" selectLockedCells="true" sort="false" autoFilter="false" pivotTables="false"/>
  <mergeCells count="13">
    <mergeCell ref="A1:R1"/>
    <mergeCell ref="A2:A5"/>
    <mergeCell ref="B2:B5"/>
    <mergeCell ref="C2:D4"/>
    <mergeCell ref="E2:F4"/>
    <mergeCell ref="G2:H4"/>
    <mergeCell ref="I2:J4"/>
    <mergeCell ref="K2:M4"/>
    <mergeCell ref="N2:P4"/>
    <mergeCell ref="Q2:R4"/>
    <mergeCell ref="I7:I8"/>
    <mergeCell ref="J7:J8"/>
    <mergeCell ref="I21:J56"/>
  </mergeCells>
  <dataValidations count="1">
    <dataValidation allowBlank="true" errorStyle="stop" operator="between" showDropDown="false" showErrorMessage="true" showInputMessage="false" sqref="C7:H56 K7:R8 K9:P44 Q17:R17 I21 Q21:R21 Q24:R24 Q33:R33 Q37:R37 Q41:R41 Q44:R44 K45:Q55 R47 R50 R55 K56:P56" type="whole">
      <formula1>0</formula1>
      <formula2>1.11111111111111E+02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6.13"/>
    <col collapsed="false" customWidth="true" hidden="false" outlineLevel="0" max="4" min="3" style="0" width="19.85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3.7"/>
    <col collapsed="false" customWidth="true" hidden="false" outlineLevel="0" max="8" min="8" style="0" width="17.42"/>
    <col collapsed="false" customWidth="true" hidden="false" outlineLevel="0" max="9" min="9" style="0" width="12.85"/>
    <col collapsed="false" customWidth="true" hidden="false" outlineLevel="0" max="10" min="10" style="0" width="10.99"/>
    <col collapsed="false" customWidth="true" hidden="false" outlineLevel="0" max="11" min="11" style="0" width="21.84"/>
    <col collapsed="false" customWidth="true" hidden="false" outlineLevel="0" max="12" min="12" style="0" width="8.7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5" min="15" style="0" width="18.7"/>
    <col collapsed="false" customWidth="true" hidden="false" outlineLevel="0" max="16" min="16" style="0" width="13.28"/>
    <col collapsed="false" customWidth="true" hidden="false" outlineLevel="0" max="17" min="17" style="0" width="13.99"/>
    <col collapsed="false" customWidth="true" hidden="false" outlineLevel="0" max="18" min="18" style="0" width="14.14"/>
  </cols>
  <sheetData>
    <row r="1" customFormat="false" ht="12.75" hidden="false" customHeight="false" outlineLevel="0" collapsed="false">
      <c r="A1" s="335" t="s">
        <v>567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</row>
    <row r="2" customFormat="false" ht="18.75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</row>
    <row r="3" customFormat="false" ht="30" hidden="false" customHeight="true" outlineLevel="0" collapsed="false">
      <c r="A3" s="301"/>
      <c r="B3" s="336" t="s">
        <v>38</v>
      </c>
      <c r="C3" s="336" t="s">
        <v>568</v>
      </c>
      <c r="D3" s="337" t="s">
        <v>569</v>
      </c>
      <c r="E3" s="301" t="s">
        <v>570</v>
      </c>
      <c r="F3" s="301"/>
      <c r="G3" s="301"/>
      <c r="H3" s="301"/>
      <c r="I3" s="301"/>
      <c r="J3" s="301"/>
      <c r="K3" s="338" t="s">
        <v>571</v>
      </c>
      <c r="L3" s="338" t="s">
        <v>572</v>
      </c>
      <c r="M3" s="338"/>
      <c r="N3" s="338"/>
      <c r="O3" s="338"/>
      <c r="P3" s="338"/>
      <c r="Q3" s="338"/>
      <c r="R3" s="338"/>
    </row>
    <row r="4" customFormat="false" ht="25.5" hidden="false" customHeight="true" outlineLevel="0" collapsed="false">
      <c r="A4" s="301"/>
      <c r="B4" s="336"/>
      <c r="C4" s="336"/>
      <c r="D4" s="337"/>
      <c r="E4" s="339" t="s">
        <v>573</v>
      </c>
      <c r="F4" s="339" t="s">
        <v>574</v>
      </c>
      <c r="G4" s="339" t="s">
        <v>575</v>
      </c>
      <c r="H4" s="301" t="s">
        <v>576</v>
      </c>
      <c r="I4" s="301"/>
      <c r="J4" s="301"/>
      <c r="K4" s="338"/>
      <c r="L4" s="338" t="s">
        <v>573</v>
      </c>
      <c r="M4" s="338" t="s">
        <v>574</v>
      </c>
      <c r="N4" s="338" t="s">
        <v>575</v>
      </c>
      <c r="O4" s="338" t="s">
        <v>577</v>
      </c>
      <c r="P4" s="338"/>
      <c r="Q4" s="338"/>
      <c r="R4" s="338"/>
    </row>
    <row r="5" customFormat="false" ht="107.25" hidden="false" customHeight="true" outlineLevel="0" collapsed="false">
      <c r="A5" s="301"/>
      <c r="B5" s="336"/>
      <c r="C5" s="336"/>
      <c r="D5" s="337"/>
      <c r="E5" s="339"/>
      <c r="F5" s="339"/>
      <c r="G5" s="339"/>
      <c r="H5" s="339" t="s">
        <v>578</v>
      </c>
      <c r="I5" s="339" t="s">
        <v>579</v>
      </c>
      <c r="J5" s="339" t="s">
        <v>580</v>
      </c>
      <c r="K5" s="338"/>
      <c r="L5" s="338"/>
      <c r="M5" s="338"/>
      <c r="N5" s="338"/>
      <c r="O5" s="340" t="s">
        <v>581</v>
      </c>
      <c r="P5" s="340" t="s">
        <v>582</v>
      </c>
      <c r="Q5" s="338" t="s">
        <v>583</v>
      </c>
      <c r="R5" s="338" t="s">
        <v>584</v>
      </c>
    </row>
    <row r="6" customFormat="false" ht="12.75" hidden="false" customHeight="true" outlineLevel="0" collapsed="false">
      <c r="A6" s="341" t="n">
        <v>1</v>
      </c>
      <c r="B6" s="342" t="n">
        <v>2</v>
      </c>
      <c r="C6" s="341" t="n">
        <v>3</v>
      </c>
      <c r="D6" s="342" t="n">
        <v>4</v>
      </c>
      <c r="E6" s="342" t="n">
        <v>5</v>
      </c>
      <c r="F6" s="342" t="n">
        <v>6</v>
      </c>
      <c r="G6" s="342" t="n">
        <v>7</v>
      </c>
      <c r="H6" s="342" t="n">
        <v>8</v>
      </c>
      <c r="I6" s="342" t="n">
        <v>9</v>
      </c>
      <c r="J6" s="342" t="n">
        <v>10</v>
      </c>
      <c r="K6" s="342" t="n">
        <v>11</v>
      </c>
      <c r="L6" s="342" t="n">
        <v>12</v>
      </c>
      <c r="M6" s="342" t="n">
        <v>13</v>
      </c>
      <c r="N6" s="342" t="n">
        <v>14</v>
      </c>
      <c r="O6" s="342" t="n">
        <v>15</v>
      </c>
      <c r="P6" s="342" t="n">
        <v>16</v>
      </c>
      <c r="Q6" s="342" t="n">
        <v>17</v>
      </c>
      <c r="R6" s="342" t="n">
        <v>18</v>
      </c>
    </row>
    <row r="7" customFormat="false" ht="12.75" hidden="false" customHeight="false" outlineLevel="0" collapsed="false">
      <c r="A7" s="308" t="s">
        <v>39</v>
      </c>
      <c r="B7" s="309" t="s">
        <v>46</v>
      </c>
      <c r="C7" s="343" t="n">
        <f aca="false">SUM(C8:C9)</f>
        <v>0</v>
      </c>
      <c r="D7" s="343" t="n">
        <f aca="false">SUM(D8:D9)</f>
        <v>0</v>
      </c>
      <c r="E7" s="343" t="n">
        <f aca="false">SUM(E8:E9)</f>
        <v>0</v>
      </c>
      <c r="F7" s="343" t="n">
        <f aca="false">SUM(F8:F9)</f>
        <v>0</v>
      </c>
      <c r="G7" s="343" t="n">
        <f aca="false">SUM(G8:G9)</f>
        <v>0</v>
      </c>
      <c r="H7" s="343" t="n">
        <f aca="false">SUM(H8:H9)</f>
        <v>0</v>
      </c>
      <c r="I7" s="343" t="n">
        <f aca="false">SUM(I8:I9)</f>
        <v>0</v>
      </c>
      <c r="J7" s="343" t="n">
        <f aca="false">SUM(J8:J9)</f>
        <v>0</v>
      </c>
      <c r="K7" s="343" t="n">
        <f aca="false">SUM(K8:K9)</f>
        <v>0</v>
      </c>
      <c r="L7" s="343" t="n">
        <f aca="false">SUM(L8:L9)</f>
        <v>0</v>
      </c>
      <c r="M7" s="343" t="n">
        <f aca="false">SUM(M8:M9)</f>
        <v>0</v>
      </c>
      <c r="N7" s="343" t="n">
        <f aca="false">SUM(N8:N9)</f>
        <v>0</v>
      </c>
      <c r="O7" s="343" t="n">
        <f aca="false">SUM(O8:O9)</f>
        <v>0</v>
      </c>
      <c r="P7" s="343" t="n">
        <f aca="false">SUM(P8:P9)</f>
        <v>0</v>
      </c>
      <c r="Q7" s="343" t="n">
        <f aca="false">SUM(Q8:Q9)</f>
        <v>0</v>
      </c>
      <c r="R7" s="343" t="n">
        <f aca="false">SUM(R8:R9)</f>
        <v>0</v>
      </c>
    </row>
    <row r="8" customFormat="false" ht="12.75" hidden="false" customHeight="false" outlineLevel="0" collapsed="false">
      <c r="A8" s="344" t="s">
        <v>585</v>
      </c>
      <c r="B8" s="345" t="s">
        <v>50</v>
      </c>
      <c r="C8" s="346"/>
      <c r="D8" s="346"/>
      <c r="E8" s="347" t="n">
        <f aca="false">H8+I8+J8</f>
        <v>0</v>
      </c>
      <c r="F8" s="348"/>
      <c r="G8" s="348"/>
      <c r="H8" s="348"/>
      <c r="I8" s="348"/>
      <c r="J8" s="348"/>
      <c r="K8" s="346"/>
      <c r="L8" s="347" t="n">
        <f aca="false">O8+P8+Q8+R8</f>
        <v>0</v>
      </c>
      <c r="M8" s="346"/>
      <c r="N8" s="346"/>
      <c r="O8" s="346"/>
      <c r="P8" s="348"/>
      <c r="Q8" s="346"/>
      <c r="R8" s="346"/>
    </row>
    <row r="9" customFormat="false" ht="12.75" hidden="false" customHeight="false" outlineLevel="0" collapsed="false">
      <c r="A9" s="349" t="s">
        <v>514</v>
      </c>
      <c r="B9" s="345" t="s">
        <v>52</v>
      </c>
      <c r="C9" s="346"/>
      <c r="D9" s="346"/>
      <c r="E9" s="347" t="n">
        <f aca="false">H9+I9+J9</f>
        <v>0</v>
      </c>
      <c r="F9" s="348"/>
      <c r="G9" s="348"/>
      <c r="H9" s="348"/>
      <c r="I9" s="348"/>
      <c r="J9" s="348"/>
      <c r="K9" s="346"/>
      <c r="L9" s="347" t="n">
        <f aca="false">O9+P9+Q9+R9</f>
        <v>0</v>
      </c>
      <c r="M9" s="346"/>
      <c r="N9" s="346"/>
      <c r="O9" s="346"/>
      <c r="P9" s="348"/>
      <c r="Q9" s="346"/>
      <c r="R9" s="346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</row>
  </sheetData>
  <sheetProtection sheet="true" password="ccd1" formatCells="false" formatColumns="false" formatRows="false" insertColumns="false" insertRows="false" insertHyperlinks="false" deleteColumns="false" deleteRows="false" selectLockedCells="true" sort="false" autoFilter="false" pivotTables="false"/>
  <mergeCells count="16">
    <mergeCell ref="A1:R2"/>
    <mergeCell ref="A3:A5"/>
    <mergeCell ref="B3:B5"/>
    <mergeCell ref="C3:C5"/>
    <mergeCell ref="D3:D5"/>
    <mergeCell ref="E3:J3"/>
    <mergeCell ref="K3:K5"/>
    <mergeCell ref="L3:R3"/>
    <mergeCell ref="E4:E5"/>
    <mergeCell ref="F4:F5"/>
    <mergeCell ref="G4:G5"/>
    <mergeCell ref="H4:J4"/>
    <mergeCell ref="L4:L5"/>
    <mergeCell ref="M4:M5"/>
    <mergeCell ref="N4:N5"/>
    <mergeCell ref="O4:R4"/>
  </mergeCells>
  <dataValidations count="1">
    <dataValidation allowBlank="true" errorStyle="stop" operator="between" showDropDown="false" showErrorMessage="true" showInputMessage="false" sqref="C8:R9" type="whole">
      <formula1>0</formula1>
      <formula2>9.99999999999999E+027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I39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11" ySplit="11" topLeftCell="L39" activePane="bottomRight" state="frozen"/>
      <selection pane="topLeft" activeCell="A1" activeCellId="0" sqref="A1"/>
      <selection pane="topRight" activeCell="L1" activeCellId="0" sqref="L1"/>
      <selection pane="bottomLeft" activeCell="A39" activeCellId="0" sqref="A39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14"/>
    <col collapsed="false" customWidth="true" hidden="false" outlineLevel="0" max="3" min="3" style="0" width="17.99"/>
    <col collapsed="false" customWidth="true" hidden="false" outlineLevel="0" max="4" min="4" style="0" width="12.85"/>
    <col collapsed="false" customWidth="true" hidden="false" outlineLevel="0" max="5" min="5" style="0" width="19.85"/>
    <col collapsed="false" customWidth="true" hidden="false" outlineLevel="0" max="6" min="6" style="0" width="25.99"/>
    <col collapsed="false" customWidth="true" hidden="false" outlineLevel="0" max="7" min="7" style="0" width="28.14"/>
    <col collapsed="false" customWidth="true" hidden="false" outlineLevel="0" max="8" min="8" style="0" width="27.14"/>
  </cols>
  <sheetData>
    <row r="1" customFormat="false" ht="72" hidden="false" customHeight="true" outlineLevel="0" collapsed="false">
      <c r="A1" s="56"/>
      <c r="B1" s="350" t="s">
        <v>586</v>
      </c>
      <c r="C1" s="350"/>
      <c r="D1" s="350"/>
      <c r="E1" s="350"/>
      <c r="F1" s="350"/>
      <c r="G1" s="350"/>
      <c r="H1" s="350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</row>
    <row r="2" customFormat="false" ht="12.75" hidden="true" customHeight="false" outlineLevel="0" collapsed="false">
      <c r="A2" s="56"/>
      <c r="B2" s="350"/>
      <c r="C2" s="350"/>
      <c r="D2" s="350"/>
      <c r="E2" s="350"/>
      <c r="F2" s="350"/>
      <c r="G2" s="350"/>
      <c r="H2" s="350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</row>
    <row r="3" customFormat="false" ht="15" hidden="true" customHeight="true" outlineLevel="0" collapsed="false">
      <c r="A3" s="56"/>
      <c r="B3" s="351" t="s">
        <v>587</v>
      </c>
      <c r="C3" s="352"/>
      <c r="D3" s="352"/>
      <c r="E3" s="352"/>
      <c r="F3" s="352"/>
      <c r="G3" s="352"/>
      <c r="H3" s="353"/>
      <c r="I3" s="354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</row>
    <row r="4" customFormat="false" ht="15" hidden="true" customHeight="true" outlineLevel="0" collapsed="false">
      <c r="A4" s="56"/>
      <c r="B4" s="355"/>
      <c r="C4" s="355"/>
      <c r="D4" s="355"/>
      <c r="E4" s="355"/>
      <c r="F4" s="355"/>
      <c r="G4" s="355"/>
      <c r="H4" s="3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</row>
    <row r="5" customFormat="false" ht="15" hidden="true" customHeight="true" outlineLevel="0" collapsed="false">
      <c r="A5" s="56"/>
      <c r="B5" s="357" t="s">
        <v>588</v>
      </c>
      <c r="C5" s="358"/>
      <c r="D5" s="358"/>
      <c r="E5" s="358"/>
      <c r="F5" s="358"/>
      <c r="G5" s="358"/>
      <c r="H5" s="353"/>
      <c r="I5" s="354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</row>
    <row r="6" customFormat="false" ht="15" hidden="true" customHeight="true" outlineLevel="0" collapsed="false">
      <c r="A6" s="56"/>
      <c r="B6" s="359"/>
      <c r="C6" s="360"/>
      <c r="D6" s="360"/>
      <c r="E6" s="360"/>
      <c r="F6" s="360"/>
      <c r="G6" s="360"/>
      <c r="H6" s="3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</row>
    <row r="7" customFormat="false" ht="15.75" hidden="true" customHeight="false" outlineLevel="0" collapsed="false">
      <c r="A7" s="56"/>
      <c r="B7" s="351" t="s">
        <v>589</v>
      </c>
      <c r="C7" s="358"/>
      <c r="D7" s="358"/>
      <c r="E7" s="358"/>
      <c r="F7" s="358"/>
      <c r="G7" s="358"/>
      <c r="H7" s="353"/>
      <c r="I7" s="354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</row>
    <row r="8" customFormat="false" ht="12.75" hidden="true" customHeight="false" outlineLevel="0" collapsed="false">
      <c r="A8" s="56"/>
      <c r="B8" s="361"/>
      <c r="C8" s="362"/>
      <c r="D8" s="362"/>
      <c r="E8" s="362"/>
      <c r="F8" s="362"/>
      <c r="G8" s="362"/>
      <c r="H8" s="3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</row>
    <row r="9" customFormat="false" ht="15.75" hidden="true" customHeight="true" outlineLevel="0" collapsed="false">
      <c r="A9" s="56"/>
      <c r="B9" s="363" t="s">
        <v>590</v>
      </c>
      <c r="C9" s="364"/>
      <c r="D9" s="364"/>
      <c r="E9" s="365" t="s">
        <v>591</v>
      </c>
      <c r="F9" s="366"/>
      <c r="G9" s="366"/>
      <c r="H9" s="353"/>
      <c r="I9" s="354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</row>
    <row r="10" customFormat="false" ht="13.5" hidden="false" customHeight="false" outlineLevel="0" collapsed="false">
      <c r="A10" s="56"/>
      <c r="B10" s="367"/>
      <c r="C10" s="368"/>
      <c r="D10" s="368"/>
      <c r="E10" s="368"/>
      <c r="F10" s="368"/>
      <c r="G10" s="368"/>
      <c r="H10" s="369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</row>
    <row r="11" customFormat="false" ht="113.25" hidden="false" customHeight="true" outlineLevel="0" collapsed="false">
      <c r="A11" s="56"/>
      <c r="B11" s="370" t="s">
        <v>592</v>
      </c>
      <c r="C11" s="371" t="s">
        <v>41</v>
      </c>
      <c r="D11" s="371" t="s">
        <v>42</v>
      </c>
      <c r="E11" s="370" t="s">
        <v>43</v>
      </c>
      <c r="F11" s="371" t="s">
        <v>44</v>
      </c>
      <c r="G11" s="372" t="s">
        <v>152</v>
      </c>
      <c r="H11" s="370" t="s">
        <v>449</v>
      </c>
      <c r="I11" s="373"/>
      <c r="J11" s="373"/>
      <c r="K11" s="373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</row>
    <row r="12" customFormat="false" ht="15.75" hidden="false" customHeight="true" outlineLevel="0" collapsed="false">
      <c r="A12" s="56"/>
      <c r="B12" s="374" t="s">
        <v>593</v>
      </c>
      <c r="C12" s="375" t="n">
        <f aca="false">'Раздел 1'!F9</f>
        <v>0</v>
      </c>
      <c r="D12" s="375" t="n">
        <f aca="false">'Раздел 1'!H9</f>
        <v>0</v>
      </c>
      <c r="E12" s="375" t="n">
        <f aca="false">'Раздел 1'!J9</f>
        <v>0</v>
      </c>
      <c r="F12" s="375" t="n">
        <f aca="false">'Раздел 1'!L9</f>
        <v>0</v>
      </c>
      <c r="G12" s="375" t="n">
        <f aca="false">'Раздел 1'!N9</f>
        <v>0</v>
      </c>
      <c r="H12" s="375" t="n">
        <f aca="false">C12+D12+E12+F12+G12</f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</row>
    <row r="13" customFormat="false" ht="15.75" hidden="false" customHeight="true" outlineLevel="0" collapsed="false">
      <c r="A13" s="56"/>
      <c r="B13" s="374" t="s">
        <v>594</v>
      </c>
      <c r="C13" s="375" t="e">
        <f aca="false">'Раздел 1'!E9</f>
        <v>#N/A</v>
      </c>
      <c r="D13" s="375" t="e">
        <f aca="false">'Раздел 1'!G9</f>
        <v>#N/A</v>
      </c>
      <c r="E13" s="375" t="e">
        <f aca="false">'Раздел 1'!I9</f>
        <v>#N/A</v>
      </c>
      <c r="F13" s="375" t="e">
        <f aca="false">'Раздел 1'!K9</f>
        <v>#N/A</v>
      </c>
      <c r="G13" s="375" t="e">
        <f aca="false">'Раздел 1'!M9</f>
        <v>#N/A</v>
      </c>
      <c r="H13" s="375" t="e">
        <f aca="false">'Раздел 1'!C9</f>
        <v>#N/A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</row>
    <row r="14" s="379" customFormat="true" ht="20.25" hidden="false" customHeight="true" outlineLevel="0" collapsed="false">
      <c r="A14" s="376"/>
      <c r="B14" s="377" t="s">
        <v>595</v>
      </c>
      <c r="C14" s="378" t="e">
        <f aca="false">IF(C12&gt;C13,(IF(D15+C16+C18=C12-C13,"ВЕРНО","НЕВЕРНО")),(IF(C12&lt;C13,(IF(C20+C21+C23=C13-C12,"верно","неверно")),0)))</f>
        <v>#N/A</v>
      </c>
      <c r="D14" s="378" t="e">
        <f aca="false">IF(D12&gt;D13,(IF(#REF!+D16+D18=D12-D13,"ВЕРНО","НЕВЕРНО")),(IF(D12&lt;D13,(IF(D20+D21+D23=D13-D12,"верно","неверно")),0)))</f>
        <v>#N/A</v>
      </c>
      <c r="E14" s="378" t="e">
        <f aca="false">IF(E12&gt;E13,(IF(E15+E16+E18=E12-E13,"ВЕРНО","НЕВЕРНО")),(IF(E12&lt;E13,(IF(E20+E21+E23=E13-E12,"верно","неверно")),0)))</f>
        <v>#N/A</v>
      </c>
      <c r="F14" s="378" t="e">
        <f aca="false">IF(F12&gt;F13,(IF(F15+F16+F18=F12-F13,"ВЕРНО","НЕВЕРНО")),(IF(F12&lt;F13,(IF(F20+F21+F23=F13-F12,"верно","неверно")),0)))</f>
        <v>#N/A</v>
      </c>
      <c r="G14" s="378" t="e">
        <f aca="false">IF(G12&gt;G13,(IF(G15+G16+G18=G12-G13,"ВЕРНО","НЕВЕРНО")),(IF(G12&lt;G13,(IF(G20+G21+G23=G13-G12,"верно","неверно")),0)))</f>
        <v>#N/A</v>
      </c>
      <c r="H14" s="378" t="e">
        <f aca="false">H13-H12</f>
        <v>#N/A</v>
      </c>
      <c r="I14" s="376"/>
      <c r="J14" s="376"/>
      <c r="K14" s="376"/>
      <c r="L14" s="376"/>
      <c r="M14" s="376"/>
      <c r="N14" s="376"/>
      <c r="O14" s="376"/>
      <c r="P14" s="376"/>
      <c r="Q14" s="376"/>
      <c r="R14" s="376"/>
      <c r="S14" s="376"/>
      <c r="T14" s="376"/>
      <c r="U14" s="376"/>
      <c r="V14" s="376"/>
      <c r="W14" s="376"/>
      <c r="X14" s="376"/>
      <c r="Y14" s="376"/>
      <c r="Z14" s="376"/>
      <c r="AA14" s="376"/>
      <c r="AB14" s="376"/>
      <c r="AC14" s="376"/>
      <c r="AD14" s="376"/>
      <c r="AE14" s="376"/>
      <c r="AF14" s="376"/>
      <c r="AG14" s="376"/>
      <c r="AH14" s="376"/>
      <c r="AI14" s="376"/>
    </row>
    <row r="15" customFormat="false" ht="15.75" hidden="false" customHeight="false" outlineLevel="0" collapsed="false">
      <c r="A15" s="56"/>
      <c r="B15" s="380" t="s">
        <v>596</v>
      </c>
      <c r="C15" s="381"/>
      <c r="D15" s="382"/>
      <c r="E15" s="285"/>
      <c r="F15" s="285"/>
      <c r="G15" s="285"/>
      <c r="H15" s="383" t="n">
        <f aca="false">SUM(D15:G15)</f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</row>
    <row r="16" customFormat="false" ht="31.5" hidden="false" customHeight="false" outlineLevel="0" collapsed="false">
      <c r="A16" s="56"/>
      <c r="B16" s="380" t="s">
        <v>597</v>
      </c>
      <c r="C16" s="382"/>
      <c r="D16" s="382"/>
      <c r="E16" s="285"/>
      <c r="F16" s="285"/>
      <c r="G16" s="285"/>
      <c r="H16" s="383" t="n">
        <f aca="false">SUM(C16:G16)</f>
        <v>0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</row>
    <row r="17" customFormat="false" ht="135" hidden="false" customHeight="true" outlineLevel="0" collapsed="false">
      <c r="A17" s="56"/>
      <c r="B17" s="380" t="s">
        <v>598</v>
      </c>
      <c r="C17" s="384"/>
      <c r="D17" s="384"/>
      <c r="E17" s="384"/>
      <c r="F17" s="384"/>
      <c r="G17" s="384"/>
      <c r="H17" s="385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</row>
    <row r="18" customFormat="false" ht="31.5" hidden="false" customHeight="false" outlineLevel="0" collapsed="false">
      <c r="A18" s="56"/>
      <c r="B18" s="380" t="s">
        <v>599</v>
      </c>
      <c r="C18" s="382"/>
      <c r="D18" s="382"/>
      <c r="E18" s="285"/>
      <c r="F18" s="285"/>
      <c r="G18" s="285"/>
      <c r="H18" s="383" t="n">
        <f aca="false">SUM(C18:G18)</f>
        <v>0</v>
      </c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</row>
    <row r="19" customFormat="false" ht="27" hidden="false" customHeight="true" outlineLevel="0" collapsed="false">
      <c r="A19" s="56"/>
      <c r="B19" s="380" t="s">
        <v>598</v>
      </c>
      <c r="C19" s="384"/>
      <c r="D19" s="384"/>
      <c r="E19" s="384"/>
      <c r="F19" s="384"/>
      <c r="G19" s="384"/>
      <c r="H19" s="385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</row>
    <row r="20" customFormat="false" ht="18" hidden="false" customHeight="true" outlineLevel="0" collapsed="false">
      <c r="A20" s="56"/>
      <c r="B20" s="386" t="s">
        <v>600</v>
      </c>
      <c r="C20" s="387"/>
      <c r="D20" s="387"/>
      <c r="E20" s="387"/>
      <c r="F20" s="387"/>
      <c r="G20" s="387"/>
      <c r="H20" s="388" t="n">
        <f aca="false">SUM(C20:G20)</f>
        <v>0</v>
      </c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</row>
    <row r="21" customFormat="false" ht="31.5" hidden="false" customHeight="true" outlineLevel="0" collapsed="false">
      <c r="A21" s="56"/>
      <c r="B21" s="380" t="s">
        <v>601</v>
      </c>
      <c r="C21" s="382"/>
      <c r="D21" s="382"/>
      <c r="E21" s="285"/>
      <c r="F21" s="285"/>
      <c r="G21" s="285"/>
      <c r="H21" s="383" t="n">
        <f aca="false">SUM(C21:G21)</f>
        <v>0</v>
      </c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</row>
    <row r="22" customFormat="false" ht="30" hidden="false" customHeight="true" outlineLevel="0" collapsed="false">
      <c r="A22" s="56"/>
      <c r="B22" s="380" t="s">
        <v>598</v>
      </c>
      <c r="C22" s="384"/>
      <c r="D22" s="384"/>
      <c r="E22" s="384"/>
      <c r="F22" s="384"/>
      <c r="G22" s="384"/>
      <c r="H22" s="385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</row>
    <row r="23" customFormat="false" ht="37.5" hidden="false" customHeight="true" outlineLevel="0" collapsed="false">
      <c r="A23" s="56"/>
      <c r="B23" s="380" t="s">
        <v>602</v>
      </c>
      <c r="C23" s="382"/>
      <c r="D23" s="382"/>
      <c r="E23" s="285"/>
      <c r="F23" s="285"/>
      <c r="G23" s="285"/>
      <c r="H23" s="383" t="n">
        <f aca="false">SUM(C23:G23)</f>
        <v>0</v>
      </c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</row>
    <row r="24" customFormat="false" ht="30" hidden="false" customHeight="true" outlineLevel="0" collapsed="false">
      <c r="A24" s="56"/>
      <c r="B24" s="380" t="s">
        <v>598</v>
      </c>
      <c r="C24" s="384"/>
      <c r="D24" s="384"/>
      <c r="E24" s="384"/>
      <c r="F24" s="384"/>
      <c r="G24" s="384"/>
      <c r="H24" s="385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</row>
    <row r="25" customFormat="false" ht="47.25" hidden="false" customHeight="true" outlineLevel="0" collapsed="false">
      <c r="A25" s="56"/>
      <c r="B25" s="380" t="s">
        <v>603</v>
      </c>
      <c r="C25" s="382"/>
      <c r="D25" s="382"/>
      <c r="E25" s="285"/>
      <c r="F25" s="285"/>
      <c r="G25" s="285"/>
      <c r="H25" s="383" t="n">
        <f aca="false">SUM(C25:G25)</f>
        <v>0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</row>
    <row r="26" customFormat="false" ht="47.25" hidden="false" customHeight="true" outlineLevel="0" collapsed="false">
      <c r="A26" s="56"/>
      <c r="B26" s="389" t="s">
        <v>604</v>
      </c>
      <c r="C26" s="382"/>
      <c r="D26" s="382"/>
      <c r="E26" s="285"/>
      <c r="F26" s="285"/>
      <c r="G26" s="285"/>
      <c r="H26" s="383" t="n">
        <f aca="false">SUM(C26:G26)</f>
        <v>0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72.75" hidden="false" customHeight="true" outlineLevel="0" collapsed="false">
      <c r="A27" s="56"/>
      <c r="B27" s="380" t="s">
        <v>605</v>
      </c>
      <c r="C27" s="390"/>
      <c r="D27" s="390"/>
      <c r="E27" s="289"/>
      <c r="F27" s="289"/>
      <c r="G27" s="289"/>
      <c r="H27" s="383" t="n">
        <f aca="false">SUM(C27:G27)</f>
        <v>0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</row>
    <row r="28" customFormat="false" ht="51.75" hidden="false" customHeight="true" outlineLevel="0" collapsed="false">
      <c r="A28" s="56"/>
      <c r="B28" s="386" t="s">
        <v>606</v>
      </c>
      <c r="C28" s="390"/>
      <c r="D28" s="390"/>
      <c r="E28" s="289"/>
      <c r="F28" s="289"/>
      <c r="G28" s="289"/>
      <c r="H28" s="383" t="n">
        <f aca="false">SUM(C28:G28)</f>
        <v>0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</row>
    <row r="29" customFormat="false" ht="68.25" hidden="false" customHeight="true" outlineLevel="0" collapsed="false">
      <c r="A29" s="56"/>
      <c r="B29" s="386" t="s">
        <v>607</v>
      </c>
      <c r="C29" s="390"/>
      <c r="D29" s="390"/>
      <c r="E29" s="289"/>
      <c r="F29" s="289"/>
      <c r="G29" s="289"/>
      <c r="H29" s="383" t="n">
        <f aca="false">SUM(C29:G29)</f>
        <v>0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</row>
    <row r="30" customFormat="false" ht="41.25" hidden="false" customHeight="true" outlineLevel="0" collapsed="false">
      <c r="A30" s="56"/>
      <c r="B30" s="391" t="s">
        <v>608</v>
      </c>
      <c r="C30" s="391"/>
      <c r="D30" s="391"/>
      <c r="E30" s="391"/>
      <c r="F30" s="391"/>
      <c r="G30" s="391"/>
      <c r="H30" s="391"/>
      <c r="I30" s="354"/>
      <c r="J30" s="354"/>
      <c r="K30" s="354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</row>
    <row r="31" customFormat="false" ht="41.25" hidden="false" customHeight="true" outlineLevel="0" collapsed="false">
      <c r="A31" s="56"/>
      <c r="B31" s="392" t="s">
        <v>609</v>
      </c>
      <c r="C31" s="289"/>
      <c r="D31" s="393"/>
      <c r="E31" s="394"/>
      <c r="F31" s="394"/>
      <c r="G31" s="394"/>
      <c r="H31" s="395" t="n">
        <f aca="false">SUM(C31:G31)</f>
        <v>0</v>
      </c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</row>
    <row r="32" customFormat="false" ht="15.75" hidden="false" customHeight="false" outlineLevel="0" collapsed="false">
      <c r="A32" s="56"/>
      <c r="B32" s="396" t="s">
        <v>610</v>
      </c>
      <c r="C32" s="285"/>
      <c r="D32" s="285"/>
      <c r="E32" s="262"/>
      <c r="F32" s="262"/>
      <c r="G32" s="262"/>
      <c r="H32" s="383" t="n">
        <f aca="false">SUM(C32:G32)</f>
        <v>0</v>
      </c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32.25" hidden="false" customHeight="true" outlineLevel="0" collapsed="false">
      <c r="A33" s="56"/>
      <c r="B33" s="397" t="s">
        <v>611</v>
      </c>
      <c r="C33" s="289"/>
      <c r="D33" s="289"/>
      <c r="E33" s="398"/>
      <c r="F33" s="398"/>
      <c r="G33" s="398"/>
      <c r="H33" s="383" t="n">
        <f aca="false">SUM(C33:G33)</f>
        <v>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</row>
    <row r="34" customFormat="false" ht="31.5" hidden="false" customHeight="true" outlineLevel="0" collapsed="false">
      <c r="A34" s="56"/>
      <c r="B34" s="399" t="s">
        <v>612</v>
      </c>
      <c r="C34" s="400"/>
      <c r="D34" s="400"/>
      <c r="E34" s="401"/>
      <c r="F34" s="401"/>
      <c r="G34" s="401"/>
      <c r="H34" s="402" t="n">
        <f aca="false">SUM(C34:G34)</f>
        <v>0</v>
      </c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</row>
    <row r="35" customFormat="false" ht="41.25" hidden="false" customHeight="true" outlineLevel="0" collapsed="false">
      <c r="A35" s="56"/>
      <c r="B35" s="391" t="s">
        <v>613</v>
      </c>
      <c r="C35" s="391"/>
      <c r="D35" s="391"/>
      <c r="E35" s="391"/>
      <c r="F35" s="391"/>
      <c r="G35" s="391"/>
      <c r="H35" s="391"/>
      <c r="I35" s="354"/>
      <c r="J35" s="354"/>
      <c r="K35" s="354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</row>
    <row r="36" customFormat="false" ht="41.25" hidden="false" customHeight="true" outlineLevel="0" collapsed="false">
      <c r="A36" s="56"/>
      <c r="B36" s="392" t="s">
        <v>609</v>
      </c>
      <c r="C36" s="289"/>
      <c r="D36" s="393"/>
      <c r="E36" s="394"/>
      <c r="F36" s="394"/>
      <c r="G36" s="394"/>
      <c r="H36" s="395" t="n">
        <f aca="false">SUM(C36:G36)</f>
        <v>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</row>
    <row r="37" customFormat="false" ht="27.75" hidden="false" customHeight="true" outlineLevel="0" collapsed="false">
      <c r="A37" s="56"/>
      <c r="B37" s="396" t="s">
        <v>610</v>
      </c>
      <c r="C37" s="285"/>
      <c r="D37" s="285"/>
      <c r="E37" s="262"/>
      <c r="F37" s="262"/>
      <c r="G37" s="262"/>
      <c r="H37" s="383" t="n">
        <f aca="false">SUM(C37:G37)</f>
        <v>0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</row>
    <row r="38" customFormat="false" ht="32.25" hidden="false" customHeight="true" outlineLevel="0" collapsed="false">
      <c r="A38" s="56"/>
      <c r="B38" s="397" t="s">
        <v>611</v>
      </c>
      <c r="C38" s="289"/>
      <c r="D38" s="289"/>
      <c r="E38" s="398"/>
      <c r="F38" s="398"/>
      <c r="G38" s="398"/>
      <c r="H38" s="383" t="n">
        <f aca="false">SUM(C38:G38)</f>
        <v>0</v>
      </c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</row>
    <row r="39" customFormat="false" ht="31.5" hidden="false" customHeight="true" outlineLevel="0" collapsed="false">
      <c r="A39" s="56"/>
      <c r="B39" s="399" t="s">
        <v>612</v>
      </c>
      <c r="C39" s="400"/>
      <c r="D39" s="400"/>
      <c r="E39" s="401"/>
      <c r="F39" s="401"/>
      <c r="G39" s="401"/>
      <c r="H39" s="402" t="n">
        <f aca="false">SUM(C39:G39)</f>
        <v>0</v>
      </c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</row>
    <row r="54" customFormat="false" ht="12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</row>
    <row r="56" customFormat="false" ht="12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</row>
    <row r="153" customFormat="false" ht="12.7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</row>
    <row r="154" customFormat="false" ht="12.7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</row>
    <row r="155" customFormat="false" ht="12.7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</row>
    <row r="156" customFormat="false" ht="12.7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</row>
    <row r="157" customFormat="false" ht="12.7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</row>
    <row r="158" customFormat="false" ht="12.7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</row>
    <row r="159" customFormat="false" ht="12.7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</row>
    <row r="163" customFormat="false" ht="12.7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</row>
    <row r="164" customFormat="false" ht="12.7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</row>
    <row r="165" customFormat="false" ht="12.7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</row>
    <row r="166" customFormat="false" ht="12.7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</row>
    <row r="167" customFormat="false" ht="12.7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</row>
    <row r="168" customFormat="false" ht="12.7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</row>
    <row r="169" customFormat="false" ht="12.7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</row>
    <row r="170" customFormat="false" ht="12.7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</row>
    <row r="171" customFormat="false" ht="12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</row>
    <row r="172" customFormat="false" ht="12.7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</row>
    <row r="173" customFormat="false" ht="12.7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</row>
    <row r="174" customFormat="false" ht="12.7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</row>
    <row r="175" customFormat="false" ht="12.7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</row>
    <row r="176" customFormat="false" ht="12.7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</row>
    <row r="177" customFormat="false" ht="12.7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</row>
    <row r="178" customFormat="false" ht="12.7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</row>
    <row r="179" customFormat="false" ht="12.7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</row>
    <row r="180" customFormat="false" ht="12.7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</row>
    <row r="181" customFormat="false" ht="12.7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</row>
    <row r="182" customFormat="false" ht="12.7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</row>
    <row r="183" customFormat="false" ht="12.7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</row>
    <row r="184" customFormat="false" ht="12.7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</row>
    <row r="185" customFormat="false" ht="12.7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</row>
    <row r="186" customFormat="false" ht="12.7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</row>
    <row r="187" customFormat="false" ht="12.7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</row>
    <row r="188" customFormat="false" ht="12.7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</row>
    <row r="189" customFormat="false" ht="12.7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</row>
    <row r="190" customFormat="false" ht="12.7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</row>
    <row r="191" customFormat="false" ht="12.7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</row>
    <row r="192" customFormat="false" ht="12.7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</row>
    <row r="193" customFormat="false" ht="12.7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</row>
    <row r="194" customFormat="false" ht="12.7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</row>
    <row r="195" customFormat="false" ht="12.7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</row>
    <row r="196" customFormat="false" ht="12.7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</row>
    <row r="197" customFormat="false" ht="12.7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</row>
    <row r="198" customFormat="false" ht="12.7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</row>
    <row r="199" customFormat="false" ht="12.7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</row>
    <row r="200" customFormat="false" ht="12.7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</row>
    <row r="201" customFormat="false" ht="12.7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</row>
    <row r="202" customFormat="false" ht="12.7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</row>
    <row r="203" customFormat="false" ht="12.7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</row>
    <row r="204" customFormat="false" ht="12.7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</row>
    <row r="205" customFormat="false" ht="12.7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</row>
    <row r="206" customFormat="false" ht="12.7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</row>
    <row r="207" customFormat="false" ht="12.7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</row>
    <row r="208" customFormat="false" ht="12.7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</row>
    <row r="209" customFormat="false" ht="12.7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</row>
    <row r="210" customFormat="false" ht="12.7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</row>
    <row r="211" customFormat="false" ht="12.7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</row>
    <row r="212" customFormat="false" ht="12.7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</row>
    <row r="213" customFormat="false" ht="12.7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</row>
    <row r="214" customFormat="false" ht="12.7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</row>
    <row r="215" customFormat="false" ht="12.7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</row>
    <row r="216" customFormat="false" ht="12.7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</row>
    <row r="217" customFormat="false" ht="12.7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</row>
    <row r="218" customFormat="false" ht="12.7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</row>
    <row r="219" customFormat="false" ht="12.7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</row>
    <row r="220" customFormat="false" ht="12.7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</row>
    <row r="221" customFormat="false" ht="12.7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</row>
    <row r="222" customFormat="false" ht="12.7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</row>
    <row r="223" customFormat="false" ht="12.7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</row>
    <row r="234" customFormat="false" ht="12.7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</row>
    <row r="235" customFormat="false" ht="12.7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</row>
    <row r="236" customFormat="false" ht="12.7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</row>
    <row r="237" customFormat="false" ht="12.7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</row>
    <row r="238" customFormat="false" ht="12.7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</row>
    <row r="239" customFormat="false" ht="12.7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</row>
    <row r="240" customFormat="false" ht="12.7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</row>
    <row r="241" customFormat="false" ht="12.7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</row>
    <row r="242" customFormat="false" ht="12.7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</row>
    <row r="243" customFormat="false" ht="12.7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</row>
    <row r="244" customFormat="false" ht="12.7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</row>
    <row r="245" customFormat="false" ht="12.7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</row>
    <row r="246" customFormat="false" ht="12.7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</row>
    <row r="247" customFormat="false" ht="12.7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</row>
    <row r="248" customFormat="false" ht="12.7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</row>
    <row r="249" customFormat="false" ht="12.7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</row>
    <row r="250" customFormat="false" ht="12.7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</row>
    <row r="251" customFormat="false" ht="12.7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</row>
    <row r="252" customFormat="false" ht="12.7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</row>
    <row r="253" customFormat="false" ht="12.7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</row>
    <row r="254" customFormat="false" ht="12.7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</row>
    <row r="255" customFormat="false" ht="12.7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</row>
    <row r="256" customFormat="false" ht="12.7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</row>
    <row r="257" customFormat="false" ht="12.7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</row>
    <row r="258" customFormat="false" ht="12.7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</row>
    <row r="259" customFormat="false" ht="12.7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</row>
    <row r="260" customFormat="false" ht="12.7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</row>
    <row r="261" customFormat="false" ht="12.7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</row>
    <row r="262" customFormat="false" ht="12.7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</row>
    <row r="263" customFormat="false" ht="12.7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</row>
    <row r="264" customFormat="false" ht="12.7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</row>
    <row r="265" customFormat="false" ht="12.7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</row>
    <row r="266" customFormat="false" ht="12.7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</row>
    <row r="267" customFormat="false" ht="12.7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</row>
    <row r="268" customFormat="false" ht="12.7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</row>
    <row r="269" customFormat="false" ht="12.7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</row>
    <row r="270" customFormat="false" ht="12.7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</row>
    <row r="271" customFormat="false" ht="12.7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</row>
    <row r="272" customFormat="false" ht="12.7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</row>
    <row r="273" customFormat="false" ht="12.7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</row>
    <row r="274" customFormat="false" ht="12.7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</row>
    <row r="275" customFormat="false" ht="12.7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</row>
    <row r="276" customFormat="false" ht="12.7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</row>
    <row r="277" customFormat="false" ht="12.7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</row>
    <row r="278" customFormat="false" ht="12.7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</row>
    <row r="279" customFormat="false" ht="12.7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</row>
    <row r="280" customFormat="false" ht="12.7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</row>
    <row r="281" customFormat="false" ht="12.7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</row>
    <row r="282" customFormat="false" ht="12.7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</row>
    <row r="283" customFormat="false" ht="12.7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</row>
    <row r="284" customFormat="false" ht="12.7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</row>
    <row r="285" customFormat="false" ht="12.7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</row>
    <row r="286" customFormat="false" ht="12.7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</row>
    <row r="287" customFormat="false" ht="12.7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</row>
    <row r="288" customFormat="false" ht="12.7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</row>
    <row r="289" customFormat="false" ht="12.7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</row>
    <row r="290" customFormat="false" ht="12.7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</row>
    <row r="291" customFormat="false" ht="12.7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</row>
    <row r="292" customFormat="false" ht="12.7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</row>
    <row r="293" customFormat="false" ht="12.7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</row>
    <row r="294" customFormat="false" ht="12.7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</row>
    <row r="295" customFormat="false" ht="12.7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</row>
    <row r="296" customFormat="false" ht="12.7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</row>
    <row r="297" customFormat="false" ht="12.7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</row>
    <row r="298" customFormat="false" ht="12.7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</row>
    <row r="299" customFormat="false" ht="12.7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</row>
    <row r="300" customFormat="false" ht="12.7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</row>
    <row r="301" customFormat="false" ht="12.7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</row>
    <row r="302" customFormat="false" ht="12.7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</row>
    <row r="303" customFormat="false" ht="12.7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</row>
    <row r="304" customFormat="false" ht="12.7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</row>
    <row r="305" customFormat="false" ht="12.7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</row>
    <row r="306" customFormat="false" ht="12.7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</row>
    <row r="307" customFormat="false" ht="12.7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</row>
    <row r="308" customFormat="false" ht="12.7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</row>
    <row r="309" customFormat="false" ht="12.7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</row>
    <row r="310" customFormat="false" ht="12.7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</row>
    <row r="311" customFormat="false" ht="12.7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</row>
    <row r="312" customFormat="false" ht="12.7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</row>
    <row r="313" customFormat="false" ht="12.7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</row>
    <row r="314" customFormat="false" ht="12.7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</row>
    <row r="315" customFormat="false" ht="12.7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</row>
    <row r="316" customFormat="false" ht="12.7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</row>
    <row r="317" customFormat="false" ht="12.7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</row>
    <row r="318" customFormat="false" ht="12.7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</row>
    <row r="319" customFormat="false" ht="12.7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</row>
    <row r="320" customFormat="false" ht="12.7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</row>
    <row r="321" customFormat="false" ht="12.7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</row>
    <row r="322" customFormat="false" ht="12.7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</row>
    <row r="323" customFormat="false" ht="12.7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</row>
    <row r="324" customFormat="false" ht="12.7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</row>
    <row r="325" customFormat="false" ht="12.7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</row>
    <row r="326" customFormat="false" ht="12.7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</row>
    <row r="327" customFormat="false" ht="12.7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</row>
    <row r="328" customFormat="false" ht="12.7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</row>
    <row r="329" customFormat="false" ht="12.7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</row>
    <row r="330" customFormat="false" ht="12.7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</row>
    <row r="331" customFormat="false" ht="12.7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</row>
    <row r="332" customFormat="false" ht="12.7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</row>
    <row r="333" customFormat="false" ht="12.7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</row>
    <row r="334" customFormat="false" ht="12.7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</row>
    <row r="335" customFormat="false" ht="12.7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</row>
    <row r="336" customFormat="false" ht="12.7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</row>
    <row r="337" customFormat="false" ht="12.7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</row>
    <row r="338" customFormat="false" ht="12.7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</row>
    <row r="339" customFormat="false" ht="12.7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</row>
    <row r="340" customFormat="false" ht="12.7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</row>
    <row r="341" customFormat="false" ht="12.7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</row>
    <row r="342" customFormat="false" ht="12.7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</row>
    <row r="343" customFormat="false" ht="12.7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</row>
    <row r="344" customFormat="false" ht="12.7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</row>
    <row r="345" customFormat="false" ht="12.7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</row>
    <row r="346" customFormat="false" ht="12.7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</row>
    <row r="347" customFormat="false" ht="12.7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</row>
    <row r="348" customFormat="false" ht="12.7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</row>
    <row r="349" customFormat="false" ht="12.7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</row>
    <row r="350" customFormat="false" ht="12.7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</row>
    <row r="351" customFormat="false" ht="12.7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</row>
    <row r="352" customFormat="false" ht="12.7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</row>
    <row r="353" customFormat="false" ht="12.7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</row>
    <row r="354" customFormat="false" ht="12.7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</row>
    <row r="355" customFormat="false" ht="12.7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</row>
    <row r="356" customFormat="false" ht="12.7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</row>
    <row r="357" customFormat="false" ht="12.7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</row>
    <row r="358" customFormat="false" ht="12.7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</row>
    <row r="359" customFormat="false" ht="12.7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</row>
    <row r="360" customFormat="false" ht="12.7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</row>
    <row r="361" customFormat="false" ht="12.7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</row>
    <row r="362" customFormat="false" ht="12.7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</row>
    <row r="363" customFormat="false" ht="12.7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</row>
    <row r="364" customFormat="false" ht="12.7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</row>
    <row r="365" customFormat="false" ht="12.7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</row>
    <row r="366" customFormat="false" ht="12.7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</row>
    <row r="367" customFormat="false" ht="12.7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</row>
    <row r="368" customFormat="false" ht="12.7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</row>
    <row r="369" customFormat="false" ht="12.7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</row>
    <row r="370" customFormat="false" ht="12.7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</row>
    <row r="371" customFormat="false" ht="12.7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</row>
    <row r="372" customFormat="false" ht="12.7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</row>
    <row r="373" customFormat="false" ht="12.7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</row>
    <row r="374" customFormat="false" ht="12.7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</row>
    <row r="375" customFormat="false" ht="12.7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</row>
    <row r="376" customFormat="false" ht="12.7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</row>
    <row r="377" customFormat="false" ht="12.7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</row>
    <row r="378" customFormat="false" ht="12.7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</row>
    <row r="379" customFormat="false" ht="12.7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</row>
    <row r="380" customFormat="false" ht="12.7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</row>
    <row r="381" customFormat="false" ht="12.7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</row>
    <row r="382" customFormat="false" ht="12.7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</row>
    <row r="383" customFormat="false" ht="12.7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</row>
    <row r="384" customFormat="false" ht="12.7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</row>
    <row r="385" customFormat="false" ht="12.7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</row>
    <row r="386" customFormat="false" ht="12.7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</row>
    <row r="387" customFormat="false" ht="12.7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</row>
    <row r="388" customFormat="false" ht="12.7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</row>
    <row r="389" customFormat="false" ht="12.7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</row>
    <row r="390" customFormat="false" ht="12.75" hidden="false" customHeight="false" outlineLevel="0" collapsed="false">
      <c r="A390" s="56"/>
    </row>
  </sheetData>
  <sheetProtection sheet="true" password="ccd1" formatCells="false" formatColumns="false" formatRows="false" insertColumns="false" insertRows="false" insertHyperlinks="false" deleteColumns="false" deleteRows="false" selectLockedCells="true" sort="false" autoFilter="false" pivotTables="false"/>
  <mergeCells count="8">
    <mergeCell ref="B1:H2"/>
    <mergeCell ref="C3:G3"/>
    <mergeCell ref="C5:G5"/>
    <mergeCell ref="C6:G6"/>
    <mergeCell ref="C7:G7"/>
    <mergeCell ref="F9:G9"/>
    <mergeCell ref="B30:H30"/>
    <mergeCell ref="B35:H35"/>
  </mergeCells>
  <conditionalFormatting sqref="C14:G14">
    <cfRule type="expression" priority="2" aboveAverage="0" equalAverage="0" bottom="0" percent="0" rank="0" text="" dxfId="1">
      <formula>"верно"</formula>
    </cfRule>
  </conditionalFormatting>
  <conditionalFormatting sqref="C14">
    <cfRule type="expression" priority="3" aboveAverage="0" equalAverage="0" bottom="0" percent="0" rank="0" text="" dxfId="2">
      <formula>$C$14:$G$14=0</formula>
    </cfRule>
    <cfRule type="expression" priority="4" aboveAverage="0" equalAverage="0" bottom="0" percent="0" rank="0" text="" dxfId="3">
      <formula>$C$14="неверно"</formula>
    </cfRule>
    <cfRule type="expression" priority="5" aboveAverage="0" equalAverage="0" bottom="0" percent="0" rank="0" text="" dxfId="4">
      <formula>$C$14="верно"</formula>
    </cfRule>
  </conditionalFormatting>
  <conditionalFormatting sqref="D14">
    <cfRule type="expression" priority="6" aboveAverage="0" equalAverage="0" bottom="0" percent="0" rank="0" text="" dxfId="5">
      <formula>$D$14=0</formula>
    </cfRule>
    <cfRule type="expression" priority="7" aboveAverage="0" equalAverage="0" bottom="0" percent="0" rank="0" text="" dxfId="6">
      <formula>$D$14="неверно"</formula>
    </cfRule>
    <cfRule type="expression" priority="8" aboveAverage="0" equalAverage="0" bottom="0" percent="0" rank="0" text="" dxfId="7">
      <formula>$D$14="верно"</formula>
    </cfRule>
  </conditionalFormatting>
  <conditionalFormatting sqref="E14">
    <cfRule type="expression" priority="9" aboveAverage="0" equalAverage="0" bottom="0" percent="0" rank="0" text="" dxfId="8">
      <formula>$E$14=0</formula>
    </cfRule>
    <cfRule type="expression" priority="10" aboveAverage="0" equalAverage="0" bottom="0" percent="0" rank="0" text="" dxfId="9">
      <formula>$E$14="неверно"</formula>
    </cfRule>
    <cfRule type="expression" priority="11" aboveAverage="0" equalAverage="0" bottom="0" percent="0" rank="0" text="" dxfId="10">
      <formula>$E$14="верно"</formula>
    </cfRule>
  </conditionalFormatting>
  <conditionalFormatting sqref="F14">
    <cfRule type="expression" priority="12" aboveAverage="0" equalAverage="0" bottom="0" percent="0" rank="0" text="" dxfId="11">
      <formula>$F$14=0</formula>
    </cfRule>
    <cfRule type="expression" priority="13" aboveAverage="0" equalAverage="0" bottom="0" percent="0" rank="0" text="" dxfId="12">
      <formula>$F$14="неверно"</formula>
    </cfRule>
    <cfRule type="expression" priority="14" aboveAverage="0" equalAverage="0" bottom="0" percent="0" rank="0" text="" dxfId="13">
      <formula>$F$14="верно"</formula>
    </cfRule>
  </conditionalFormatting>
  <conditionalFormatting sqref="G14">
    <cfRule type="expression" priority="15" aboveAverage="0" equalAverage="0" bottom="0" percent="0" rank="0" text="" dxfId="14">
      <formula>$G$14=0</formula>
    </cfRule>
    <cfRule type="expression" priority="16" aboveAverage="0" equalAverage="0" bottom="0" percent="0" rank="0" text="" dxfId="15">
      <formula>$G$14="неверно"</formula>
    </cfRule>
    <cfRule type="expression" priority="17" aboveAverage="0" equalAverage="0" bottom="0" percent="0" rank="0" text="" dxfId="16">
      <formula>$G$14="верно"</formula>
    </cfRule>
  </conditionalFormatting>
  <dataValidations count="3">
    <dataValidation allowBlank="true" error="Некорректный ввод данных. Введите число" errorStyle="stop" errorTitle="Ошибка!" operator="between" showDropDown="false" showErrorMessage="true" showInputMessage="false" sqref="C12:H14" type="decimal">
      <formula1>0</formula1>
      <formula2>5000</formula2>
    </dataValidation>
    <dataValidation allowBlank="true" error="Некорректный ввод данных. Введите число" errorStyle="stop" errorTitle="Ошибка!" operator="between" showDropDown="false" showErrorMessage="true" showInputMessage="false" sqref="C17:H17 H19:H20 C22:H22 C24:H24" type="none">
      <formula1>0</formula1>
      <formula2>0</formula2>
    </dataValidation>
    <dataValidation allowBlank="true" error="Некорректный ввод данных. Введите число" errorStyle="stop" errorTitle="Ошибка!" operator="between" showDropDown="false" showErrorMessage="true" showInputMessage="false" sqref="D15:G15 C16:G16 C18:G21 C23:G23 C25:G29 C31:G34 C36:G39" type="decimal">
      <formula1>0</formula1>
      <formula2>100000</formula2>
    </dataValidation>
  </dataValidations>
  <printOptions headings="false" gridLines="false" gridLinesSet="true" horizontalCentered="false" verticalCentered="false"/>
  <pageMargins left="0.433333333333333" right="0.354166666666667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03" t="s">
        <v>614</v>
      </c>
      <c r="C1" s="403"/>
      <c r="D1" s="404"/>
      <c r="E1" s="404"/>
      <c r="F1" s="404"/>
    </row>
    <row r="2" customFormat="false" ht="12.75" hidden="false" customHeight="false" outlineLevel="0" collapsed="false">
      <c r="B2" s="403" t="s">
        <v>615</v>
      </c>
      <c r="C2" s="403"/>
      <c r="D2" s="404"/>
      <c r="E2" s="404"/>
      <c r="F2" s="404"/>
    </row>
    <row r="3" customFormat="false" ht="12.75" hidden="false" customHeight="false" outlineLevel="0" collapsed="false">
      <c r="B3" s="405"/>
      <c r="C3" s="405"/>
      <c r="D3" s="406"/>
      <c r="E3" s="406"/>
      <c r="F3" s="406"/>
    </row>
    <row r="4" customFormat="false" ht="51" hidden="false" customHeight="false" outlineLevel="0" collapsed="false">
      <c r="B4" s="405" t="s">
        <v>616</v>
      </c>
      <c r="C4" s="405"/>
      <c r="D4" s="406"/>
      <c r="E4" s="406"/>
      <c r="F4" s="406"/>
    </row>
    <row r="5" customFormat="false" ht="12.75" hidden="false" customHeight="false" outlineLevel="0" collapsed="false">
      <c r="B5" s="405"/>
      <c r="C5" s="405"/>
      <c r="D5" s="406"/>
      <c r="E5" s="406"/>
      <c r="F5" s="406"/>
    </row>
    <row r="6" customFormat="false" ht="25.5" hidden="false" customHeight="false" outlineLevel="0" collapsed="false">
      <c r="B6" s="403" t="s">
        <v>617</v>
      </c>
      <c r="C6" s="403"/>
      <c r="D6" s="404"/>
      <c r="E6" s="404" t="s">
        <v>618</v>
      </c>
      <c r="F6" s="404" t="s">
        <v>619</v>
      </c>
    </row>
    <row r="7" customFormat="false" ht="13.5" hidden="false" customHeight="false" outlineLevel="0" collapsed="false">
      <c r="B7" s="405"/>
      <c r="C7" s="405"/>
      <c r="D7" s="406"/>
      <c r="E7" s="406"/>
      <c r="F7" s="406"/>
    </row>
    <row r="8" customFormat="false" ht="51" hidden="false" customHeight="false" outlineLevel="0" collapsed="false">
      <c r="B8" s="407" t="s">
        <v>620</v>
      </c>
      <c r="C8" s="408"/>
      <c r="D8" s="409"/>
      <c r="E8" s="409" t="n">
        <v>5</v>
      </c>
      <c r="F8" s="410"/>
    </row>
    <row r="9" customFormat="false" ht="25.5" hidden="false" customHeight="false" outlineLevel="0" collapsed="false">
      <c r="B9" s="411"/>
      <c r="C9" s="405"/>
      <c r="D9" s="406"/>
      <c r="E9" s="412" t="s">
        <v>621</v>
      </c>
      <c r="F9" s="413" t="s">
        <v>622</v>
      </c>
    </row>
    <row r="10" customFormat="false" ht="25.5" hidden="false" customHeight="false" outlineLevel="0" collapsed="false">
      <c r="B10" s="411"/>
      <c r="C10" s="405"/>
      <c r="D10" s="406"/>
      <c r="E10" s="412" t="s">
        <v>623</v>
      </c>
      <c r="F10" s="413" t="s">
        <v>622</v>
      </c>
    </row>
    <row r="11" customFormat="false" ht="25.5" hidden="false" customHeight="false" outlineLevel="0" collapsed="false">
      <c r="B11" s="411"/>
      <c r="C11" s="405"/>
      <c r="D11" s="406"/>
      <c r="E11" s="412" t="s">
        <v>624</v>
      </c>
      <c r="F11" s="413"/>
    </row>
    <row r="12" customFormat="false" ht="13.5" hidden="false" customHeight="false" outlineLevel="0" collapsed="false">
      <c r="B12" s="414"/>
      <c r="C12" s="415"/>
      <c r="D12" s="416"/>
      <c r="E12" s="417" t="s">
        <v>625</v>
      </c>
      <c r="F12" s="418" t="s">
        <v>622</v>
      </c>
    </row>
    <row r="13" customFormat="false" ht="13.5" hidden="false" customHeight="false" outlineLevel="0" collapsed="false">
      <c r="B13" s="405"/>
      <c r="C13" s="405"/>
      <c r="D13" s="406"/>
      <c r="E13" s="406"/>
      <c r="F13" s="406"/>
    </row>
    <row r="14" customFormat="false" ht="38.25" hidden="false" customHeight="false" outlineLevel="0" collapsed="false">
      <c r="B14" s="407" t="s">
        <v>626</v>
      </c>
      <c r="C14" s="408"/>
      <c r="D14" s="409"/>
      <c r="E14" s="409" t="n">
        <v>26</v>
      </c>
      <c r="F14" s="410"/>
    </row>
    <row r="15" customFormat="false" ht="25.5" hidden="false" customHeight="false" outlineLevel="0" collapsed="false">
      <c r="B15" s="411"/>
      <c r="C15" s="405"/>
      <c r="D15" s="406"/>
      <c r="E15" s="412" t="s">
        <v>627</v>
      </c>
      <c r="F15" s="413" t="s">
        <v>622</v>
      </c>
    </row>
    <row r="16" customFormat="false" ht="25.5" hidden="false" customHeight="false" outlineLevel="0" collapsed="false">
      <c r="B16" s="411"/>
      <c r="C16" s="405"/>
      <c r="D16" s="406"/>
      <c r="E16" s="412" t="s">
        <v>628</v>
      </c>
      <c r="F16" s="413"/>
    </row>
    <row r="17" customFormat="false" ht="25.5" hidden="false" customHeight="false" outlineLevel="0" collapsed="false">
      <c r="B17" s="411"/>
      <c r="C17" s="405"/>
      <c r="D17" s="406"/>
      <c r="E17" s="412" t="s">
        <v>629</v>
      </c>
      <c r="F17" s="413" t="s">
        <v>622</v>
      </c>
    </row>
    <row r="18" customFormat="false" ht="25.5" hidden="false" customHeight="false" outlineLevel="0" collapsed="false">
      <c r="B18" s="411"/>
      <c r="C18" s="405"/>
      <c r="D18" s="406"/>
      <c r="E18" s="412" t="s">
        <v>630</v>
      </c>
      <c r="F18" s="413"/>
    </row>
    <row r="19" customFormat="false" ht="25.5" hidden="false" customHeight="false" outlineLevel="0" collapsed="false">
      <c r="B19" s="411"/>
      <c r="C19" s="405"/>
      <c r="D19" s="406"/>
      <c r="E19" s="412" t="s">
        <v>631</v>
      </c>
      <c r="F19" s="413"/>
    </row>
    <row r="20" customFormat="false" ht="12.75" hidden="false" customHeight="false" outlineLevel="0" collapsed="false">
      <c r="B20" s="411"/>
      <c r="C20" s="405"/>
      <c r="D20" s="406"/>
      <c r="E20" s="412" t="s">
        <v>632</v>
      </c>
      <c r="F20" s="413"/>
    </row>
    <row r="21" customFormat="false" ht="25.5" hidden="false" customHeight="false" outlineLevel="0" collapsed="false">
      <c r="B21" s="411"/>
      <c r="C21" s="405"/>
      <c r="D21" s="406"/>
      <c r="E21" s="412" t="s">
        <v>633</v>
      </c>
      <c r="F21" s="413"/>
    </row>
    <row r="22" customFormat="false" ht="25.5" hidden="false" customHeight="false" outlineLevel="0" collapsed="false">
      <c r="B22" s="411"/>
      <c r="C22" s="405"/>
      <c r="D22" s="406"/>
      <c r="E22" s="412" t="s">
        <v>634</v>
      </c>
      <c r="F22" s="413"/>
    </row>
    <row r="23" customFormat="false" ht="12.75" hidden="false" customHeight="false" outlineLevel="0" collapsed="false">
      <c r="B23" s="411"/>
      <c r="C23" s="405"/>
      <c r="D23" s="406"/>
      <c r="E23" s="412" t="s">
        <v>635</v>
      </c>
      <c r="F23" s="413" t="s">
        <v>622</v>
      </c>
    </row>
    <row r="24" customFormat="false" ht="12.75" hidden="false" customHeight="false" outlineLevel="0" collapsed="false">
      <c r="B24" s="411"/>
      <c r="C24" s="405"/>
      <c r="D24" s="406"/>
      <c r="E24" s="412" t="s">
        <v>636</v>
      </c>
      <c r="F24" s="413"/>
    </row>
    <row r="25" customFormat="false" ht="13.5" hidden="false" customHeight="false" outlineLevel="0" collapsed="false">
      <c r="B25" s="414"/>
      <c r="C25" s="415"/>
      <c r="D25" s="416"/>
      <c r="E25" s="417" t="s">
        <v>637</v>
      </c>
      <c r="F25" s="418"/>
    </row>
    <row r="26" customFormat="false" ht="12.75" hidden="false" customHeight="false" outlineLevel="0" collapsed="false">
      <c r="B26" s="405"/>
      <c r="C26" s="405"/>
      <c r="D26" s="406"/>
      <c r="E26" s="406"/>
      <c r="F26" s="406"/>
    </row>
  </sheetData>
  <hyperlinks>
    <hyperlink ref="E9" location="'Раздел 2'!C112:O112" display="Раздел 2'!C112:O112"/>
    <hyperlink ref="E10" location="'Раздел 4'!F7:F111" display="Раздел 4'!F7:F111"/>
    <hyperlink ref="E11" location="'Раздел 4'!C112:O112" display="Раздел 4'!C112:O112"/>
    <hyperlink ref="E12" location="'Раздел 5'!F7:I12" display="Раздел 5'!F7:I12"/>
    <hyperlink ref="E15" location="'Раздел 3'!C7:C114" display="Раздел 3'!C7:C114"/>
    <hyperlink ref="E16" location="'Раздел 3'!D7:K111" display="Раздел 3'!D7:K111"/>
    <hyperlink ref="E17" location="'Раздел 4'!G7:I111" display="Раздел 4'!G7:I111"/>
    <hyperlink ref="E18" location="'Раздел 4'!D7:E111" display="Раздел 4'!D7:E111"/>
    <hyperlink ref="E19" location="'Раздел 4'!N7:O111" display="Раздел 4'!N7:O111"/>
    <hyperlink ref="E20" location="'Раздел 4'!C7:C10" display="Раздел 4'!C7:C10"/>
    <hyperlink ref="E21" location="'Раздел 4'!C11:C106" display="Раздел 4'!C11:C106"/>
    <hyperlink ref="E22" location="'Раздел 4'!K7:L111" display="Раздел 4'!K7:L111"/>
    <hyperlink ref="E23" location="'Раздел 5'!C7" display="Раздел 5'!C7"/>
    <hyperlink ref="E24" location="'Раздел 5'!J7:K12" display="Раздел 5'!J7:K12"/>
    <hyperlink ref="E25" location="'Раздел 5'!D7:D12" display="Раздел 5'!D7:D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4" min="2" style="0" width="8.56"/>
    <col collapsed="false" customWidth="true" hidden="false" outlineLevel="0" max="8" min="5" style="0" width="10.41"/>
    <col collapsed="false" customWidth="true" hidden="false" outlineLevel="0" max="12" min="9" style="0" width="8.28"/>
    <col collapsed="false" customWidth="true" hidden="false" outlineLevel="0" max="13" min="13" style="0" width="13.85"/>
    <col collapsed="false" customWidth="true" hidden="false" outlineLevel="0" max="14" min="14" style="0" width="14.99"/>
    <col collapsed="false" customWidth="true" hidden="false" outlineLevel="0" max="28" min="15" style="0" width="5.71"/>
    <col collapsed="false" customWidth="true" hidden="false" outlineLevel="0" max="29" min="29" style="0" width="5.85"/>
    <col collapsed="false" customWidth="true" hidden="false" outlineLevel="0" max="33" min="30" style="0" width="5.71"/>
  </cols>
  <sheetData>
    <row r="1" customFormat="false" ht="30.75" hidden="false" customHeight="true" outlineLevel="0" collapsed="false">
      <c r="A1" s="76" t="s">
        <v>3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41.25" hidden="false" customHeight="true" outlineLevel="0" collapsed="false">
      <c r="A2" s="77" t="s">
        <v>3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9"/>
      <c r="P2" s="79"/>
      <c r="Q2" s="80"/>
      <c r="R2" s="80"/>
      <c r="S2" s="80"/>
      <c r="T2" s="81"/>
      <c r="U2" s="81"/>
      <c r="V2" s="81"/>
      <c r="W2" s="81"/>
      <c r="X2" s="81"/>
      <c r="Y2" s="81"/>
      <c r="Z2" s="81"/>
      <c r="AA2" s="81"/>
      <c r="AB2" s="81"/>
      <c r="AC2" s="81"/>
      <c r="AD2" s="82"/>
      <c r="AE2" s="82"/>
      <c r="AF2" s="56"/>
      <c r="AG2" s="56"/>
      <c r="AH2" s="56"/>
      <c r="AI2" s="56"/>
      <c r="AJ2" s="56"/>
      <c r="AK2" s="56"/>
    </row>
    <row r="3" customFormat="false" ht="18.7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 t="e">
        <f aca="false">MATCH(N2,Лист1!A1:A90,0)</f>
        <v>#N/A</v>
      </c>
      <c r="P3" s="85" t="n">
        <v>3</v>
      </c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56"/>
      <c r="AG3" s="56"/>
      <c r="AH3" s="56"/>
      <c r="AI3" s="56"/>
      <c r="AJ3" s="56"/>
      <c r="AK3" s="56"/>
    </row>
    <row r="4" customFormat="false" ht="13.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5" t="s">
        <v>36</v>
      </c>
      <c r="P4" s="85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56"/>
      <c r="AG4" s="56"/>
      <c r="AH4" s="56"/>
      <c r="AI4" s="56"/>
      <c r="AJ4" s="56"/>
      <c r="AK4" s="56"/>
    </row>
    <row r="5" customFormat="false" ht="31.5" hidden="false" customHeight="true" outlineLevel="0" collapsed="false">
      <c r="A5" s="86" t="s">
        <v>37</v>
      </c>
      <c r="B5" s="87" t="s">
        <v>38</v>
      </c>
      <c r="C5" s="88" t="s">
        <v>39</v>
      </c>
      <c r="D5" s="88"/>
      <c r="E5" s="89" t="s">
        <v>40</v>
      </c>
      <c r="F5" s="89"/>
      <c r="G5" s="89"/>
      <c r="H5" s="89"/>
      <c r="I5" s="89"/>
      <c r="J5" s="89"/>
      <c r="K5" s="89"/>
      <c r="L5" s="89"/>
      <c r="M5" s="89"/>
      <c r="N5" s="89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56"/>
      <c r="AG5" s="56"/>
      <c r="AH5" s="56"/>
      <c r="AI5" s="56"/>
      <c r="AJ5" s="56"/>
      <c r="AK5" s="56"/>
    </row>
    <row r="6" customFormat="false" ht="84.75" hidden="false" customHeight="true" outlineLevel="0" collapsed="false">
      <c r="A6" s="86"/>
      <c r="B6" s="87"/>
      <c r="C6" s="88"/>
      <c r="D6" s="88"/>
      <c r="E6" s="90" t="s">
        <v>41</v>
      </c>
      <c r="F6" s="90"/>
      <c r="G6" s="90" t="s">
        <v>42</v>
      </c>
      <c r="H6" s="90"/>
      <c r="I6" s="90" t="s">
        <v>43</v>
      </c>
      <c r="J6" s="90"/>
      <c r="K6" s="90" t="s">
        <v>44</v>
      </c>
      <c r="L6" s="90"/>
      <c r="M6" s="91" t="s">
        <v>45</v>
      </c>
      <c r="N6" s="91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56"/>
      <c r="AG6" s="56"/>
      <c r="AH6" s="56"/>
      <c r="AI6" s="56"/>
      <c r="AJ6" s="56"/>
      <c r="AK6" s="56"/>
    </row>
    <row r="7" customFormat="false" ht="12.75" hidden="false" customHeight="false" outlineLevel="0" collapsed="false">
      <c r="A7" s="92" t="n">
        <v>1</v>
      </c>
      <c r="B7" s="93" t="n">
        <v>2</v>
      </c>
      <c r="C7" s="93" t="n">
        <v>3</v>
      </c>
      <c r="D7" s="93"/>
      <c r="E7" s="93" t="n">
        <v>4</v>
      </c>
      <c r="F7" s="93"/>
      <c r="G7" s="93" t="n">
        <v>5</v>
      </c>
      <c r="H7" s="93"/>
      <c r="I7" s="93" t="n">
        <v>6</v>
      </c>
      <c r="J7" s="93"/>
      <c r="K7" s="93" t="n">
        <v>7</v>
      </c>
      <c r="L7" s="93"/>
      <c r="M7" s="93" t="n">
        <v>8</v>
      </c>
      <c r="N7" s="93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56"/>
      <c r="AG7" s="56"/>
      <c r="AH7" s="56"/>
      <c r="AI7" s="56"/>
      <c r="AJ7" s="56"/>
      <c r="AK7" s="56"/>
    </row>
    <row r="8" customFormat="false" ht="18.75" hidden="false" customHeight="true" outlineLevel="0" collapsed="false">
      <c r="A8" s="94" t="s">
        <v>39</v>
      </c>
      <c r="B8" s="95" t="s">
        <v>46</v>
      </c>
      <c r="C8" s="96" t="s">
        <v>47</v>
      </c>
      <c r="D8" s="97" t="s">
        <v>48</v>
      </c>
      <c r="E8" s="98" t="s">
        <v>47</v>
      </c>
      <c r="F8" s="98" t="s">
        <v>48</v>
      </c>
      <c r="G8" s="98" t="s">
        <v>47</v>
      </c>
      <c r="H8" s="98" t="s">
        <v>48</v>
      </c>
      <c r="I8" s="98" t="s">
        <v>47</v>
      </c>
      <c r="J8" s="98" t="s">
        <v>48</v>
      </c>
      <c r="K8" s="98" t="s">
        <v>47</v>
      </c>
      <c r="L8" s="98" t="s">
        <v>48</v>
      </c>
      <c r="M8" s="97" t="s">
        <v>47</v>
      </c>
      <c r="N8" s="97" t="s">
        <v>48</v>
      </c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56"/>
      <c r="AG8" s="56"/>
      <c r="AH8" s="56"/>
      <c r="AI8" s="56"/>
      <c r="AJ8" s="56"/>
      <c r="AK8" s="56"/>
    </row>
    <row r="9" customFormat="false" ht="21.75" hidden="false" customHeight="true" outlineLevel="0" collapsed="false">
      <c r="A9" s="94"/>
      <c r="B9" s="95"/>
      <c r="C9" s="99" t="e">
        <f aca="false">E9+G9+I9+K9+M9</f>
        <v>#N/A</v>
      </c>
      <c r="D9" s="99" t="n">
        <f aca="false">F9+H9+J9+L9+N9</f>
        <v>0</v>
      </c>
      <c r="E9" s="99" t="e">
        <f aca="true">INDIRECT((ADDRESS(O3,P3,,,O4)))</f>
        <v>#N/A</v>
      </c>
      <c r="F9" s="100"/>
      <c r="G9" s="99" t="e">
        <f aca="true">INDIRECT((ADDRESS(O3,P3+3,,,O4)))</f>
        <v>#N/A</v>
      </c>
      <c r="H9" s="100"/>
      <c r="I9" s="99" t="e">
        <f aca="true">INDIRECT((ADDRESS(O3,P3+6,,,O4)))</f>
        <v>#N/A</v>
      </c>
      <c r="J9" s="100"/>
      <c r="K9" s="99" t="e">
        <f aca="true">INDIRECT((ADDRESS(O3,P3+9,,,O4)))</f>
        <v>#N/A</v>
      </c>
      <c r="L9" s="100"/>
      <c r="M9" s="99" t="e">
        <f aca="true">INDIRECT((ADDRESS(O3,P3+12,,,O4)))</f>
        <v>#N/A</v>
      </c>
      <c r="N9" s="100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56"/>
      <c r="AG9" s="56"/>
      <c r="AH9" s="56"/>
      <c r="AI9" s="56"/>
      <c r="AJ9" s="56"/>
      <c r="AK9" s="56"/>
    </row>
    <row r="10" customFormat="false" ht="21" hidden="false" customHeight="true" outlineLevel="0" collapsed="false">
      <c r="A10" s="101" t="s">
        <v>49</v>
      </c>
      <c r="B10" s="102" t="s">
        <v>50</v>
      </c>
      <c r="C10" s="103" t="e">
        <f aca="false">E10+G10+I10+K10+M10</f>
        <v>#N/A</v>
      </c>
      <c r="D10" s="99" t="n">
        <f aca="false">F10+H10+J10+L10+N10</f>
        <v>0</v>
      </c>
      <c r="E10" s="103" t="e">
        <f aca="true">INDIRECT((ADDRESS(O3,P3+1,,,O4)))</f>
        <v>#N/A</v>
      </c>
      <c r="F10" s="104"/>
      <c r="G10" s="103" t="e">
        <f aca="true">INDIRECT((ADDRESS(O3,P3+4,,,O4)))</f>
        <v>#N/A</v>
      </c>
      <c r="H10" s="104"/>
      <c r="I10" s="103" t="e">
        <f aca="true">INDIRECT((ADDRESS(O3,P3+7,,,O4)))</f>
        <v>#N/A</v>
      </c>
      <c r="J10" s="100"/>
      <c r="K10" s="99" t="e">
        <f aca="true">INDIRECT((ADDRESS(O3,P3+10,,,O4)))</f>
        <v>#N/A</v>
      </c>
      <c r="L10" s="100"/>
      <c r="M10" s="99" t="e">
        <f aca="true">INDIRECT((ADDRESS(O3,P3+13,,,O4)))</f>
        <v>#N/A</v>
      </c>
      <c r="N10" s="100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56"/>
      <c r="AG10" s="56"/>
      <c r="AH10" s="56"/>
      <c r="AI10" s="56"/>
      <c r="AJ10" s="56"/>
      <c r="AK10" s="56"/>
    </row>
    <row r="11" customFormat="false" ht="45.75" hidden="false" customHeight="true" outlineLevel="0" collapsed="false">
      <c r="A11" s="105" t="s">
        <v>51</v>
      </c>
      <c r="B11" s="102" t="s">
        <v>52</v>
      </c>
      <c r="C11" s="99" t="e">
        <f aca="false">E11+G11+I11+K11+M11</f>
        <v>#N/A</v>
      </c>
      <c r="D11" s="99" t="n">
        <f aca="false">F11+H11+J11+L11+N11</f>
        <v>0</v>
      </c>
      <c r="E11" s="99" t="e">
        <f aca="true">INDIRECT((ADDRESS(O3,P3+3,,,O4)))</f>
        <v>#N/A</v>
      </c>
      <c r="F11" s="100"/>
      <c r="G11" s="99" t="e">
        <f aca="true">INDIRECT((ADDRESS(O3,P3+5,,,O4)))</f>
        <v>#N/A</v>
      </c>
      <c r="H11" s="100"/>
      <c r="I11" s="99" t="e">
        <f aca="true">INDIRECT((ADDRESS(O3,P3+8,,,O4)))</f>
        <v>#N/A</v>
      </c>
      <c r="J11" s="100"/>
      <c r="K11" s="99" t="e">
        <f aca="true">INDIRECT((ADDRESS(O3,P3+11,,,O4)))</f>
        <v>#N/A</v>
      </c>
      <c r="L11" s="100"/>
      <c r="M11" s="99" t="e">
        <f aca="true">INDIRECT((ADDRESS(O3,P3+14,,,O4)))</f>
        <v>#N/A</v>
      </c>
      <c r="N11" s="100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56"/>
      <c r="AG11" s="56"/>
      <c r="AH11" s="56"/>
      <c r="AI11" s="56"/>
      <c r="AJ11" s="56"/>
      <c r="AK11" s="56"/>
    </row>
    <row r="12" customFormat="false" ht="51" hidden="false" customHeight="false" outlineLevel="0" collapsed="false">
      <c r="A12" s="105" t="s">
        <v>53</v>
      </c>
      <c r="B12" s="102" t="s">
        <v>54</v>
      </c>
      <c r="C12" s="99" t="n">
        <f aca="false">E12+G12+I12+K12+M12</f>
        <v>0</v>
      </c>
      <c r="D12" s="99" t="n">
        <f aca="false">F12+H12+J12+L12+N12</f>
        <v>0</v>
      </c>
      <c r="E12" s="106"/>
      <c r="F12" s="100"/>
      <c r="G12" s="106"/>
      <c r="H12" s="100"/>
      <c r="I12" s="106"/>
      <c r="J12" s="100"/>
      <c r="K12" s="106"/>
      <c r="L12" s="100"/>
      <c r="M12" s="106"/>
      <c r="N12" s="100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56"/>
      <c r="AG12" s="56"/>
      <c r="AH12" s="56"/>
      <c r="AI12" s="56"/>
      <c r="AJ12" s="56"/>
      <c r="AK12" s="56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56"/>
      <c r="AG13" s="56"/>
      <c r="AH13" s="56"/>
      <c r="AI13" s="56"/>
      <c r="AJ13" s="56"/>
      <c r="AK13" s="56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56"/>
      <c r="AG14" s="56"/>
      <c r="AH14" s="56"/>
      <c r="AI14" s="56"/>
      <c r="AJ14" s="56"/>
      <c r="AK14" s="56"/>
    </row>
    <row r="15" customFormat="false" ht="12.7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56"/>
      <c r="AG15" s="56"/>
      <c r="AH15" s="56"/>
      <c r="AI15" s="56"/>
      <c r="AJ15" s="56"/>
      <c r="AK15" s="56"/>
    </row>
    <row r="16" customFormat="false" ht="12.7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56"/>
      <c r="AG16" s="56"/>
      <c r="AH16" s="56"/>
      <c r="AI16" s="56"/>
      <c r="AJ16" s="56"/>
      <c r="AK16" s="56"/>
    </row>
    <row r="17" customFormat="false" ht="12.7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56"/>
      <c r="AG17" s="56"/>
      <c r="AH17" s="56"/>
      <c r="AI17" s="56"/>
      <c r="AJ17" s="56"/>
      <c r="AK17" s="56"/>
    </row>
    <row r="18" customFormat="false" ht="12.7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56"/>
      <c r="AG18" s="56"/>
      <c r="AH18" s="56"/>
      <c r="AI18" s="56"/>
      <c r="AJ18" s="56"/>
      <c r="AK18" s="56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56"/>
      <c r="AG19" s="56"/>
      <c r="AH19" s="56"/>
      <c r="AI19" s="56"/>
      <c r="AJ19" s="56"/>
      <c r="AK19" s="56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56"/>
      <c r="AG20" s="56"/>
      <c r="AH20" s="56"/>
      <c r="AI20" s="56"/>
      <c r="AJ20" s="56"/>
      <c r="AK20" s="56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56"/>
      <c r="AG21" s="56"/>
      <c r="AH21" s="56"/>
      <c r="AI21" s="56"/>
      <c r="AJ21" s="56"/>
      <c r="AK21" s="56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56"/>
      <c r="AG22" s="56"/>
      <c r="AH22" s="56"/>
      <c r="AI22" s="56"/>
      <c r="AJ22" s="56"/>
      <c r="AK22" s="56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56"/>
      <c r="AG23" s="56"/>
      <c r="AH23" s="56"/>
      <c r="AI23" s="56"/>
      <c r="AJ23" s="56"/>
      <c r="AK23" s="56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56"/>
      <c r="AG24" s="56"/>
      <c r="AH24" s="56"/>
      <c r="AI24" s="56"/>
      <c r="AJ24" s="56"/>
      <c r="AK24" s="56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56"/>
      <c r="AG25" s="56"/>
      <c r="AH25" s="56"/>
      <c r="AI25" s="56"/>
      <c r="AJ25" s="56"/>
      <c r="AK25" s="56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56"/>
      <c r="AG26" s="56"/>
      <c r="AH26" s="56"/>
      <c r="AI26" s="56"/>
      <c r="AJ26" s="56"/>
      <c r="AK26" s="56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56"/>
      <c r="AG27" s="56"/>
      <c r="AH27" s="56"/>
      <c r="AI27" s="56"/>
      <c r="AJ27" s="56"/>
      <c r="AK27" s="56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56"/>
      <c r="AG28" s="56"/>
      <c r="AH28" s="56"/>
      <c r="AI28" s="56"/>
      <c r="AJ28" s="56"/>
      <c r="AK28" s="56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56"/>
      <c r="AG29" s="56"/>
      <c r="AH29" s="56"/>
      <c r="AI29" s="56"/>
      <c r="AJ29" s="56"/>
      <c r="AK29" s="56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56"/>
      <c r="AG30" s="56"/>
      <c r="AH30" s="56"/>
      <c r="AI30" s="56"/>
      <c r="AJ30" s="56"/>
      <c r="AK30" s="56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56"/>
      <c r="AG31" s="56"/>
      <c r="AH31" s="56"/>
      <c r="AI31" s="56"/>
      <c r="AJ31" s="56"/>
      <c r="AK31" s="56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56"/>
      <c r="AG32" s="56"/>
      <c r="AH32" s="56"/>
      <c r="AI32" s="56"/>
      <c r="AJ32" s="56"/>
      <c r="AK32" s="56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56"/>
      <c r="AG33" s="56"/>
      <c r="AH33" s="56"/>
      <c r="AI33" s="56"/>
      <c r="AJ33" s="56"/>
      <c r="AK33" s="56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56"/>
      <c r="AG34" s="56"/>
      <c r="AH34" s="56"/>
      <c r="AI34" s="56"/>
      <c r="AJ34" s="56"/>
      <c r="AK34" s="56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56"/>
      <c r="AG35" s="56"/>
      <c r="AH35" s="56"/>
      <c r="AI35" s="56"/>
      <c r="AJ35" s="56"/>
      <c r="AK35" s="56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56"/>
      <c r="AG36" s="56"/>
      <c r="AH36" s="56"/>
      <c r="AI36" s="56"/>
      <c r="AJ36" s="56"/>
      <c r="AK36" s="56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56"/>
      <c r="AG37" s="56"/>
      <c r="AH37" s="56"/>
      <c r="AI37" s="56"/>
      <c r="AJ37" s="56"/>
      <c r="AK37" s="56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56"/>
      <c r="AG38" s="56"/>
      <c r="AH38" s="56"/>
      <c r="AI38" s="56"/>
      <c r="AJ38" s="56"/>
      <c r="AK38" s="56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56"/>
      <c r="AG39" s="56"/>
      <c r="AH39" s="56"/>
      <c r="AI39" s="56"/>
      <c r="AJ39" s="56"/>
      <c r="AK39" s="56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56"/>
      <c r="AG40" s="56"/>
      <c r="AH40" s="56"/>
      <c r="AI40" s="56"/>
      <c r="AJ40" s="56"/>
      <c r="AK40" s="56"/>
    </row>
    <row r="41" customFormat="false" ht="12.7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56"/>
      <c r="AG41" s="56"/>
      <c r="AH41" s="56"/>
      <c r="AI41" s="56"/>
      <c r="AJ41" s="56"/>
      <c r="AK41" s="56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56"/>
      <c r="AG42" s="56"/>
      <c r="AH42" s="56"/>
      <c r="AI42" s="56"/>
      <c r="AJ42" s="56"/>
      <c r="AK42" s="56"/>
    </row>
    <row r="43" customFormat="false" ht="12.7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56"/>
      <c r="AG43" s="56"/>
      <c r="AH43" s="56"/>
      <c r="AI43" s="56"/>
      <c r="AJ43" s="56"/>
      <c r="AK43" s="56"/>
    </row>
    <row r="44" customFormat="false" ht="12.7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56"/>
      <c r="AG44" s="56"/>
      <c r="AH44" s="56"/>
      <c r="AI44" s="56"/>
      <c r="AJ44" s="56"/>
      <c r="AK44" s="56"/>
    </row>
    <row r="45" customFormat="false" ht="12.7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56"/>
      <c r="AG45" s="56"/>
      <c r="AH45" s="56"/>
      <c r="AI45" s="56"/>
      <c r="AJ45" s="56"/>
      <c r="AK45" s="56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56"/>
      <c r="AG46" s="56"/>
      <c r="AH46" s="56"/>
      <c r="AI46" s="56"/>
      <c r="AJ46" s="56"/>
      <c r="AK46" s="56"/>
    </row>
    <row r="47" customFormat="false" ht="12.7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56"/>
      <c r="AG47" s="56"/>
      <c r="AH47" s="56"/>
      <c r="AI47" s="56"/>
      <c r="AJ47" s="56"/>
      <c r="AK47" s="56"/>
    </row>
    <row r="48" customFormat="false" ht="12.7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56"/>
      <c r="AG48" s="56"/>
      <c r="AH48" s="56"/>
      <c r="AI48" s="56"/>
      <c r="AJ48" s="56"/>
      <c r="AK48" s="56"/>
    </row>
    <row r="49" customFormat="false" ht="12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56"/>
      <c r="AG49" s="56"/>
      <c r="AH49" s="56"/>
      <c r="AI49" s="56"/>
      <c r="AJ49" s="56"/>
      <c r="AK49" s="56"/>
    </row>
    <row r="50" customFormat="false" ht="12.7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56"/>
      <c r="AG50" s="56"/>
      <c r="AH50" s="56"/>
      <c r="AI50" s="56"/>
      <c r="AJ50" s="56"/>
      <c r="AK50" s="56"/>
    </row>
    <row r="51" customFormat="false" ht="12.7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56"/>
      <c r="AG51" s="56"/>
      <c r="AH51" s="56"/>
      <c r="AI51" s="56"/>
      <c r="AJ51" s="56"/>
      <c r="AK51" s="56"/>
    </row>
    <row r="52" customFormat="fals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56"/>
      <c r="AG52" s="56"/>
      <c r="AH52" s="56"/>
      <c r="AI52" s="56"/>
      <c r="AJ52" s="56"/>
      <c r="AK52" s="56"/>
    </row>
    <row r="53" customFormat="fals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56"/>
      <c r="AG53" s="56"/>
      <c r="AH53" s="56"/>
      <c r="AI53" s="56"/>
      <c r="AJ53" s="56"/>
      <c r="AK53" s="56"/>
    </row>
    <row r="54" customFormat="false" ht="12.7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56"/>
      <c r="AG54" s="56"/>
      <c r="AH54" s="56"/>
      <c r="AI54" s="56"/>
      <c r="AJ54" s="56"/>
      <c r="AK54" s="56"/>
    </row>
    <row r="55" customFormat="false" ht="12.7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56"/>
      <c r="AG55" s="56"/>
      <c r="AH55" s="56"/>
      <c r="AI55" s="56"/>
      <c r="AJ55" s="56"/>
      <c r="AK55" s="56"/>
    </row>
    <row r="56" customFormat="false" ht="12.7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56"/>
      <c r="AG56" s="56"/>
      <c r="AH56" s="56"/>
      <c r="AI56" s="56"/>
      <c r="AJ56" s="56"/>
      <c r="AK56" s="56"/>
    </row>
    <row r="57" customFormat="false" ht="12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56"/>
      <c r="AG57" s="56"/>
      <c r="AH57" s="56"/>
      <c r="AI57" s="56"/>
      <c r="AJ57" s="56"/>
      <c r="AK57" s="56"/>
    </row>
    <row r="58" customFormat="false" ht="12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</row>
    <row r="59" customFormat="false" ht="12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</row>
    <row r="60" customFormat="false" ht="12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</row>
    <row r="61" customFormat="false" ht="12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</row>
    <row r="62" customFormat="false" ht="12.7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</row>
    <row r="63" customFormat="false" ht="12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</row>
    <row r="64" customFormat="false" ht="12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</row>
    <row r="65" customFormat="false" ht="12.7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</row>
    <row r="68" customFormat="false" ht="12.7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</row>
    <row r="69" customFormat="false" ht="12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</row>
    <row r="70" customFormat="false" ht="12.7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</row>
    <row r="71" customFormat="false" ht="12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</row>
    <row r="72" customFormat="false" ht="12.7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</row>
    <row r="73" customFormat="false" ht="12.7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</row>
    <row r="74" customFormat="false" ht="12.7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</row>
    <row r="75" customFormat="false" ht="12.7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</row>
    <row r="76" customFormat="false" ht="12.7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</row>
    <row r="77" customFormat="false" ht="12.7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</row>
    <row r="78" customFormat="false" ht="12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</row>
    <row r="88" customFormat="false" ht="12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</row>
    <row r="89" customFormat="false" ht="12.7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</row>
    <row r="90" customFormat="false" ht="12.7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</row>
    <row r="117" customFormat="false" ht="12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</row>
    <row r="118" customFormat="false" ht="12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</row>
    <row r="119" customFormat="false" ht="12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</row>
    <row r="120" customFormat="false" ht="12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</row>
    <row r="121" customFormat="false" ht="12.7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</row>
    <row r="122" customFormat="false" ht="12.7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</row>
    <row r="123" customFormat="false" ht="12.7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</row>
    <row r="124" customFormat="false" ht="12.7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</row>
    <row r="125" customFormat="false" ht="12.7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</row>
    <row r="126" customFormat="false" ht="12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</row>
    <row r="127" customFormat="false" ht="12.7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</row>
    <row r="128" customFormat="false" ht="12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</row>
    <row r="129" customFormat="false" ht="12.7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</row>
    <row r="130" customFormat="false" ht="12.7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</row>
    <row r="131" customFormat="false" ht="12.7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</row>
    <row r="133" customFormat="false" ht="12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</row>
    <row r="134" customFormat="false" ht="12.7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</row>
    <row r="135" customFormat="false" ht="12.7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</row>
    <row r="136" customFormat="false" ht="12.7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</row>
    <row r="137" customFormat="false" ht="12.7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</row>
    <row r="138" customFormat="false" ht="12.7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</row>
    <row r="139" customFormat="false" ht="12.7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</row>
    <row r="140" customFormat="false" ht="12.7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</row>
    <row r="141" customFormat="false" ht="12.7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</row>
    <row r="142" customFormat="false" ht="12.7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</row>
    <row r="159" customFormat="false" ht="12.75" hidden="false" customHeight="false" outlineLevel="0" collapsed="false"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</row>
  </sheetData>
  <sheetProtection sheet="true" password="ccd1" formatCells="false" formatColumns="false" formatRows="false" insertColumns="false" insertRows="false" insertHyperlinks="false" deleteColumns="false" deleteRows="false" selectLockedCells="true" sort="false" autoFilter="false" pivotTables="false"/>
  <mergeCells count="20">
    <mergeCell ref="A1:N1"/>
    <mergeCell ref="A2:M2"/>
    <mergeCell ref="A3:N4"/>
    <mergeCell ref="A5:A6"/>
    <mergeCell ref="B5:B6"/>
    <mergeCell ref="C5:D6"/>
    <mergeCell ref="E5:N5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A8:A9"/>
    <mergeCell ref="B8:B9"/>
  </mergeCells>
  <dataValidations count="1">
    <dataValidation allowBlank="true" error="Некорректный ввод данных. Введите число" errorStyle="stop" errorTitle="Ошибка!" operator="between" showDropDown="false" showErrorMessage="true" showInputMessage="false" sqref="E9:N12" type="decimal">
      <formula1>0</formula1>
      <formula2>500000</formula2>
    </dataValidation>
  </dataValidations>
  <printOptions headings="false" gridLines="false" gridLinesSet="true" horizontalCentered="false" verticalCentered="false"/>
  <pageMargins left="1.65347222222222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2" activeCellId="0" sqref="S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17" min="17" style="0" width="18.56"/>
  </cols>
  <sheetData>
    <row r="1" customFormat="false" ht="12.75" hidden="false" customHeight="true" outlineLevel="0" collapsed="false">
      <c r="A1" s="108" t="s">
        <v>38</v>
      </c>
      <c r="B1" s="109" t="s">
        <v>55</v>
      </c>
      <c r="C1" s="109" t="s">
        <v>56</v>
      </c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12.75" hidden="false" customHeight="false" outlineLevel="0" collapsed="false">
      <c r="A2" s="108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12.75" hidden="false" customHeight="true" outlineLevel="0" collapsed="false">
      <c r="A3" s="108"/>
      <c r="B3" s="109"/>
      <c r="C3" s="110" t="s">
        <v>40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85.5" hidden="false" customHeight="true" outlineLevel="0" collapsed="false">
      <c r="A4" s="108"/>
      <c r="B4" s="109"/>
      <c r="C4" s="3" t="s">
        <v>41</v>
      </c>
      <c r="D4" s="3"/>
      <c r="E4" s="3"/>
      <c r="F4" s="3" t="s">
        <v>42</v>
      </c>
      <c r="G4" s="3"/>
      <c r="H4" s="3"/>
      <c r="I4" s="3" t="s">
        <v>43</v>
      </c>
      <c r="J4" s="3"/>
      <c r="K4" s="3"/>
      <c r="L4" s="3" t="s">
        <v>44</v>
      </c>
      <c r="M4" s="3"/>
      <c r="N4" s="3"/>
      <c r="O4" s="110" t="s">
        <v>57</v>
      </c>
      <c r="P4" s="110"/>
      <c r="Q4" s="110"/>
    </row>
    <row r="5" customFormat="false" ht="165.75" hidden="false" customHeight="false" outlineLevel="0" collapsed="false">
      <c r="A5" s="108"/>
      <c r="B5" s="109"/>
      <c r="C5" s="111" t="s">
        <v>39</v>
      </c>
      <c r="D5" s="110" t="s">
        <v>58</v>
      </c>
      <c r="E5" s="110" t="s">
        <v>59</v>
      </c>
      <c r="F5" s="111" t="s">
        <v>39</v>
      </c>
      <c r="G5" s="110" t="s">
        <v>58</v>
      </c>
      <c r="H5" s="110" t="s">
        <v>59</v>
      </c>
      <c r="I5" s="111" t="s">
        <v>39</v>
      </c>
      <c r="J5" s="110" t="s">
        <v>58</v>
      </c>
      <c r="K5" s="110" t="s">
        <v>59</v>
      </c>
      <c r="L5" s="111" t="s">
        <v>39</v>
      </c>
      <c r="M5" s="110" t="s">
        <v>58</v>
      </c>
      <c r="N5" s="110" t="s">
        <v>59</v>
      </c>
      <c r="O5" s="111" t="s">
        <v>39</v>
      </c>
      <c r="P5" s="110" t="s">
        <v>58</v>
      </c>
      <c r="Q5" s="110" t="s">
        <v>59</v>
      </c>
    </row>
    <row r="6" customFormat="false" ht="12.75" hidden="false" customHeight="false" outlineLevel="0" collapsed="false">
      <c r="A6" s="112" t="n">
        <v>1</v>
      </c>
      <c r="B6" s="112" t="s">
        <v>60</v>
      </c>
      <c r="C6" s="113" t="n">
        <v>7</v>
      </c>
      <c r="D6" s="113" t="n">
        <v>6</v>
      </c>
      <c r="E6" s="113" t="n">
        <v>0</v>
      </c>
      <c r="F6" s="113" t="n">
        <v>0</v>
      </c>
      <c r="G6" s="113" t="n">
        <v>0</v>
      </c>
      <c r="H6" s="113" t="n">
        <v>0</v>
      </c>
      <c r="I6" s="113" t="n">
        <v>0</v>
      </c>
      <c r="J6" s="113" t="n">
        <v>0</v>
      </c>
      <c r="K6" s="113" t="n">
        <v>0</v>
      </c>
      <c r="L6" s="113" t="n">
        <v>0</v>
      </c>
      <c r="M6" s="113" t="n">
        <v>0</v>
      </c>
      <c r="N6" s="113" t="n">
        <v>0</v>
      </c>
      <c r="O6" s="113" t="n">
        <v>0</v>
      </c>
      <c r="P6" s="113" t="n">
        <v>0</v>
      </c>
      <c r="Q6" s="113" t="n">
        <v>0</v>
      </c>
    </row>
    <row r="7" customFormat="false" ht="25.5" hidden="false" customHeight="false" outlineLevel="0" collapsed="false">
      <c r="A7" s="112" t="n">
        <v>2</v>
      </c>
      <c r="B7" s="112" t="s">
        <v>61</v>
      </c>
      <c r="C7" s="113" t="n">
        <v>55</v>
      </c>
      <c r="D7" s="113" t="n">
        <v>39</v>
      </c>
      <c r="E7" s="113" t="n">
        <v>0</v>
      </c>
      <c r="F7" s="113" t="n">
        <v>0</v>
      </c>
      <c r="G7" s="113" t="n">
        <v>0</v>
      </c>
      <c r="H7" s="113" t="n">
        <v>0</v>
      </c>
      <c r="I7" s="113" t="n">
        <v>1</v>
      </c>
      <c r="J7" s="113" t="n">
        <v>0</v>
      </c>
      <c r="K7" s="113" t="n">
        <v>0</v>
      </c>
      <c r="L7" s="113" t="n">
        <v>5</v>
      </c>
      <c r="M7" s="113" t="n">
        <v>1</v>
      </c>
      <c r="N7" s="113" t="n">
        <v>0</v>
      </c>
      <c r="O7" s="113" t="n">
        <v>21</v>
      </c>
      <c r="P7" s="113" t="n">
        <v>6</v>
      </c>
      <c r="Q7" s="113" t="n">
        <v>1</v>
      </c>
    </row>
    <row r="8" customFormat="false" ht="12.75" hidden="false" customHeight="false" outlineLevel="0" collapsed="false">
      <c r="A8" s="112" t="n">
        <v>3</v>
      </c>
      <c r="B8" s="112" t="s">
        <v>62</v>
      </c>
      <c r="C8" s="113" t="n">
        <v>21</v>
      </c>
      <c r="D8" s="113" t="n">
        <v>17</v>
      </c>
      <c r="E8" s="113" t="n">
        <v>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1</v>
      </c>
      <c r="M8" s="113" t="n">
        <v>0</v>
      </c>
      <c r="N8" s="113" t="n">
        <v>0</v>
      </c>
      <c r="O8" s="113" t="n">
        <v>10</v>
      </c>
      <c r="P8" s="113" t="n">
        <v>5</v>
      </c>
      <c r="Q8" s="113" t="n">
        <v>0</v>
      </c>
    </row>
    <row r="9" customFormat="false" ht="12.75" hidden="false" customHeight="false" outlineLevel="0" collapsed="false">
      <c r="A9" s="112" t="n">
        <v>4</v>
      </c>
      <c r="B9" s="112" t="s">
        <v>63</v>
      </c>
      <c r="C9" s="113" t="n">
        <v>14</v>
      </c>
      <c r="D9" s="113" t="n">
        <v>9</v>
      </c>
      <c r="E9" s="113" t="n">
        <v>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2</v>
      </c>
      <c r="P9" s="113" t="n">
        <v>1</v>
      </c>
      <c r="Q9" s="113" t="n">
        <v>0</v>
      </c>
    </row>
    <row r="10" customFormat="false" ht="12.75" hidden="false" customHeight="false" outlineLevel="0" collapsed="false">
      <c r="A10" s="112" t="n">
        <v>5</v>
      </c>
      <c r="B10" s="112" t="s">
        <v>64</v>
      </c>
      <c r="C10" s="113" t="n">
        <v>108</v>
      </c>
      <c r="D10" s="113" t="n">
        <v>87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</row>
    <row r="11" customFormat="false" ht="25.5" hidden="false" customHeight="false" outlineLevel="0" collapsed="false">
      <c r="A11" s="112" t="n">
        <v>6</v>
      </c>
      <c r="B11" s="112" t="s">
        <v>65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</row>
    <row r="12" customFormat="false" ht="38.25" hidden="false" customHeight="false" outlineLevel="0" collapsed="false">
      <c r="A12" s="112" t="n">
        <v>7</v>
      </c>
      <c r="B12" s="112" t="s">
        <v>66</v>
      </c>
      <c r="C12" s="113" t="n">
        <v>1</v>
      </c>
      <c r="D12" s="113" t="n">
        <v>1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1</v>
      </c>
      <c r="P12" s="113" t="n">
        <v>1</v>
      </c>
      <c r="Q12" s="113" t="n">
        <v>0</v>
      </c>
    </row>
    <row r="13" customFormat="false" ht="25.5" hidden="false" customHeight="false" outlineLevel="0" collapsed="false">
      <c r="A13" s="112" t="n">
        <v>8</v>
      </c>
      <c r="B13" s="112" t="s">
        <v>67</v>
      </c>
      <c r="C13" s="113" t="n">
        <v>9</v>
      </c>
      <c r="D13" s="113" t="n">
        <v>7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5</v>
      </c>
      <c r="P13" s="113" t="n">
        <v>3</v>
      </c>
      <c r="Q13" s="113" t="n">
        <v>0</v>
      </c>
    </row>
    <row r="14" customFormat="false" ht="38.25" hidden="false" customHeight="false" outlineLevel="0" collapsed="false">
      <c r="A14" s="112" t="n">
        <v>9</v>
      </c>
      <c r="B14" s="112" t="s">
        <v>68</v>
      </c>
      <c r="C14" s="113" t="n">
        <v>15</v>
      </c>
      <c r="D14" s="113" t="n">
        <v>13</v>
      </c>
      <c r="E14" s="113" t="n">
        <v>1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</row>
    <row r="15" customFormat="false" ht="12.75" hidden="false" customHeight="false" outlineLevel="0" collapsed="false">
      <c r="A15" s="112" t="n">
        <v>10</v>
      </c>
      <c r="B15" s="112" t="s">
        <v>69</v>
      </c>
      <c r="C15" s="113" t="n">
        <v>19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2</v>
      </c>
      <c r="P15" s="113" t="n">
        <v>0</v>
      </c>
      <c r="Q15" s="113" t="n">
        <v>0</v>
      </c>
    </row>
    <row r="16" customFormat="false" ht="12.75" hidden="false" customHeight="false" outlineLevel="0" collapsed="false">
      <c r="A16" s="112" t="n">
        <v>11</v>
      </c>
      <c r="B16" s="112" t="s">
        <v>70</v>
      </c>
      <c r="C16" s="113" t="n">
        <v>4</v>
      </c>
      <c r="D16" s="113" t="n">
        <v>3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36</v>
      </c>
      <c r="P16" s="113" t="n">
        <v>10</v>
      </c>
      <c r="Q16" s="113" t="n">
        <v>8</v>
      </c>
    </row>
    <row r="17" customFormat="false" ht="25.5" hidden="false" customHeight="false" outlineLevel="0" collapsed="false">
      <c r="A17" s="112" t="n">
        <v>12</v>
      </c>
      <c r="B17" s="112" t="s">
        <v>71</v>
      </c>
      <c r="C17" s="113" t="n">
        <v>2</v>
      </c>
      <c r="D17" s="113" t="n">
        <v>1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29</v>
      </c>
      <c r="P17" s="113" t="n">
        <v>3</v>
      </c>
      <c r="Q17" s="113" t="n">
        <v>0</v>
      </c>
    </row>
    <row r="18" customFormat="false" ht="25.5" hidden="false" customHeight="false" outlineLevel="0" collapsed="false">
      <c r="A18" s="114" t="n">
        <v>13</v>
      </c>
      <c r="B18" s="114" t="s">
        <v>72</v>
      </c>
      <c r="C18" s="113" t="n">
        <v>19</v>
      </c>
      <c r="D18" s="113" t="n">
        <v>12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8</v>
      </c>
      <c r="P18" s="113" t="n">
        <v>5</v>
      </c>
      <c r="Q18" s="113" t="n">
        <v>0</v>
      </c>
    </row>
    <row r="19" customFormat="false" ht="25.5" hidden="false" customHeight="false" outlineLevel="0" collapsed="false">
      <c r="A19" s="112" t="n">
        <v>14</v>
      </c>
      <c r="B19" s="112" t="s">
        <v>73</v>
      </c>
      <c r="C19" s="113" t="n">
        <v>37</v>
      </c>
      <c r="D19" s="113" t="n">
        <v>17</v>
      </c>
      <c r="E19" s="113" t="n">
        <v>2</v>
      </c>
      <c r="F19" s="113" t="n">
        <v>1</v>
      </c>
      <c r="G19" s="113" t="n">
        <v>1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38</v>
      </c>
      <c r="P19" s="113" t="n">
        <v>37</v>
      </c>
      <c r="Q19" s="113" t="n">
        <v>1</v>
      </c>
    </row>
    <row r="20" customFormat="false" ht="38.25" hidden="false" customHeight="false" outlineLevel="0" collapsed="false">
      <c r="A20" s="112" t="n">
        <v>15</v>
      </c>
      <c r="B20" s="112" t="s">
        <v>74</v>
      </c>
      <c r="C20" s="113" t="n">
        <v>13</v>
      </c>
      <c r="D20" s="113" t="n">
        <v>4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1</v>
      </c>
      <c r="P20" s="113" t="n">
        <v>0</v>
      </c>
      <c r="Q20" s="113" t="n">
        <v>0</v>
      </c>
    </row>
    <row r="21" customFormat="false" ht="25.5" hidden="false" customHeight="false" outlineLevel="0" collapsed="false">
      <c r="A21" s="112" t="n">
        <v>16</v>
      </c>
      <c r="B21" s="112" t="s">
        <v>75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9</v>
      </c>
      <c r="M21" s="113" t="n">
        <v>3</v>
      </c>
      <c r="N21" s="113" t="n">
        <v>0</v>
      </c>
      <c r="O21" s="113" t="n">
        <v>77</v>
      </c>
      <c r="P21" s="113" t="n">
        <v>13</v>
      </c>
      <c r="Q21" s="113" t="n">
        <v>0</v>
      </c>
    </row>
    <row r="22" customFormat="false" ht="12.75" hidden="false" customHeight="false" outlineLevel="0" collapsed="false">
      <c r="A22" s="112" t="n">
        <v>17</v>
      </c>
      <c r="B22" s="112" t="s">
        <v>76</v>
      </c>
      <c r="C22" s="113" t="n">
        <v>11</v>
      </c>
      <c r="D22" s="113" t="n">
        <v>9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</row>
    <row r="23" customFormat="false" ht="25.5" hidden="false" customHeight="false" outlineLevel="0" collapsed="false">
      <c r="A23" s="112" t="n">
        <v>18</v>
      </c>
      <c r="B23" s="112" t="s">
        <v>77</v>
      </c>
      <c r="C23" s="113" t="n">
        <v>31</v>
      </c>
      <c r="D23" s="113" t="n">
        <v>25</v>
      </c>
      <c r="E23" s="113" t="n">
        <v>0</v>
      </c>
      <c r="F23" s="113" t="n">
        <v>1</v>
      </c>
      <c r="G23" s="113" t="n">
        <v>1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</row>
    <row r="24" customFormat="false" ht="12.75" hidden="false" customHeight="false" outlineLevel="0" collapsed="false">
      <c r="A24" s="112" t="n">
        <v>19</v>
      </c>
      <c r="B24" s="112" t="s">
        <v>78</v>
      </c>
      <c r="C24" s="113" t="n">
        <v>3</v>
      </c>
      <c r="D24" s="113" t="n">
        <v>2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</row>
    <row r="25" customFormat="false" ht="25.5" hidden="false" customHeight="false" outlineLevel="0" collapsed="false">
      <c r="A25" s="112" t="n">
        <v>20</v>
      </c>
      <c r="B25" s="112" t="s">
        <v>79</v>
      </c>
      <c r="C25" s="113" t="n">
        <v>0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</row>
    <row r="26" customFormat="false" ht="25.5" hidden="false" customHeight="false" outlineLevel="0" collapsed="false">
      <c r="A26" s="112" t="n">
        <v>21</v>
      </c>
      <c r="B26" s="112" t="s">
        <v>80</v>
      </c>
      <c r="C26" s="113" t="n">
        <v>24</v>
      </c>
      <c r="D26" s="113" t="n">
        <v>18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19</v>
      </c>
      <c r="P26" s="113" t="n">
        <v>11</v>
      </c>
      <c r="Q26" s="113" t="n">
        <v>0</v>
      </c>
    </row>
    <row r="27" customFormat="false" ht="12.75" hidden="false" customHeight="false" outlineLevel="0" collapsed="false">
      <c r="A27" s="112" t="n">
        <v>22</v>
      </c>
      <c r="B27" s="112" t="s">
        <v>81</v>
      </c>
      <c r="C27" s="113" t="n">
        <v>20</v>
      </c>
      <c r="D27" s="113" t="n">
        <v>15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2</v>
      </c>
      <c r="M27" s="113" t="n">
        <v>2</v>
      </c>
      <c r="N27" s="113" t="n">
        <v>0</v>
      </c>
      <c r="O27" s="113" t="n">
        <v>30</v>
      </c>
      <c r="P27" s="113" t="n">
        <v>10</v>
      </c>
      <c r="Q27" s="113" t="n">
        <v>1</v>
      </c>
    </row>
    <row r="28" customFormat="false" ht="12.75" hidden="false" customHeight="false" outlineLevel="0" collapsed="false">
      <c r="A28" s="112" t="n">
        <v>23</v>
      </c>
      <c r="B28" s="112" t="s">
        <v>82</v>
      </c>
      <c r="C28" s="113" t="n">
        <v>100</v>
      </c>
      <c r="D28" s="113" t="n">
        <v>34</v>
      </c>
      <c r="E28" s="113" t="n">
        <v>2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1</v>
      </c>
      <c r="M28" s="113" t="n">
        <v>0</v>
      </c>
      <c r="N28" s="113" t="n">
        <v>0</v>
      </c>
      <c r="O28" s="113" t="n">
        <v>51</v>
      </c>
      <c r="P28" s="113" t="n">
        <v>17</v>
      </c>
      <c r="Q28" s="113" t="n">
        <v>4</v>
      </c>
    </row>
    <row r="29" customFormat="false" ht="12.75" hidden="false" customHeight="false" outlineLevel="0" collapsed="false">
      <c r="A29" s="114" t="n">
        <v>24</v>
      </c>
      <c r="B29" s="114" t="s">
        <v>83</v>
      </c>
      <c r="C29" s="113" t="n">
        <v>27</v>
      </c>
      <c r="D29" s="113" t="n">
        <v>12</v>
      </c>
      <c r="E29" s="113" t="n">
        <v>2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1</v>
      </c>
      <c r="M29" s="113" t="n">
        <v>0</v>
      </c>
      <c r="N29" s="113" t="n">
        <v>0</v>
      </c>
      <c r="O29" s="113" t="n">
        <v>38</v>
      </c>
      <c r="P29" s="113" t="n">
        <v>8</v>
      </c>
      <c r="Q29" s="113" t="n">
        <v>4</v>
      </c>
    </row>
    <row r="30" customFormat="false" ht="12.75" hidden="false" customHeight="false" outlineLevel="0" collapsed="false">
      <c r="A30" s="112" t="n">
        <v>25</v>
      </c>
      <c r="B30" s="112" t="s">
        <v>84</v>
      </c>
      <c r="C30" s="113" t="n">
        <v>23</v>
      </c>
      <c r="D30" s="113" t="n">
        <v>8</v>
      </c>
      <c r="E30" s="113" t="n">
        <v>2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4</v>
      </c>
      <c r="M30" s="113" t="n">
        <v>3</v>
      </c>
      <c r="N30" s="113" t="n">
        <v>0</v>
      </c>
      <c r="O30" s="113" t="n">
        <v>20</v>
      </c>
      <c r="P30" s="113" t="n">
        <v>13</v>
      </c>
      <c r="Q30" s="113" t="n">
        <v>0</v>
      </c>
    </row>
    <row r="31" customFormat="false" ht="25.5" hidden="false" customHeight="false" outlineLevel="0" collapsed="false">
      <c r="A31" s="112" t="n">
        <v>26</v>
      </c>
      <c r="B31" s="112" t="s">
        <v>85</v>
      </c>
      <c r="C31" s="113" t="n">
        <v>36</v>
      </c>
      <c r="D31" s="113" t="n">
        <v>16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3</v>
      </c>
      <c r="M31" s="113" t="n">
        <v>3</v>
      </c>
      <c r="N31" s="113" t="n">
        <v>0</v>
      </c>
      <c r="O31" s="113" t="n">
        <v>18</v>
      </c>
      <c r="P31" s="113" t="n">
        <v>10</v>
      </c>
      <c r="Q31" s="113" t="n">
        <v>0</v>
      </c>
    </row>
    <row r="32" customFormat="false" ht="12.75" hidden="false" customHeight="false" outlineLevel="0" collapsed="false">
      <c r="A32" s="112" t="n">
        <v>27</v>
      </c>
      <c r="B32" s="112" t="s">
        <v>86</v>
      </c>
      <c r="C32" s="113" t="n">
        <v>4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2</v>
      </c>
      <c r="M32" s="113" t="n">
        <v>2</v>
      </c>
      <c r="N32" s="113" t="n">
        <v>2</v>
      </c>
      <c r="O32" s="113" t="n">
        <v>4</v>
      </c>
      <c r="P32" s="113" t="n">
        <v>2</v>
      </c>
      <c r="Q32" s="113" t="n">
        <v>0</v>
      </c>
    </row>
    <row r="33" customFormat="false" ht="12.75" hidden="false" customHeight="false" outlineLevel="0" collapsed="false">
      <c r="A33" s="112" t="n">
        <v>28</v>
      </c>
      <c r="B33" s="112" t="s">
        <v>87</v>
      </c>
      <c r="C33" s="113" t="n">
        <v>17</v>
      </c>
      <c r="D33" s="113" t="n">
        <v>6</v>
      </c>
      <c r="E33" s="113" t="n">
        <v>2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7</v>
      </c>
      <c r="P33" s="113" t="n">
        <v>3</v>
      </c>
      <c r="Q33" s="113" t="n">
        <v>1</v>
      </c>
    </row>
    <row r="34" customFormat="false" ht="25.5" hidden="false" customHeight="false" outlineLevel="0" collapsed="false">
      <c r="A34" s="112" t="n">
        <v>29</v>
      </c>
      <c r="B34" s="112" t="s">
        <v>88</v>
      </c>
      <c r="C34" s="113" t="n">
        <v>11</v>
      </c>
      <c r="D34" s="113" t="n">
        <v>2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17</v>
      </c>
      <c r="P34" s="113" t="n">
        <v>2</v>
      </c>
      <c r="Q34" s="113" t="n">
        <v>6</v>
      </c>
    </row>
    <row r="35" customFormat="false" ht="25.5" hidden="false" customHeight="false" outlineLevel="0" collapsed="false">
      <c r="A35" s="112" t="n">
        <v>30</v>
      </c>
      <c r="B35" s="112" t="s">
        <v>89</v>
      </c>
      <c r="C35" s="113" t="n">
        <v>13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9</v>
      </c>
      <c r="P35" s="113" t="n">
        <v>2</v>
      </c>
      <c r="Q35" s="113" t="n">
        <v>1</v>
      </c>
    </row>
    <row r="36" customFormat="false" ht="25.5" hidden="false" customHeight="false" outlineLevel="0" collapsed="false">
      <c r="A36" s="112" t="n">
        <v>31</v>
      </c>
      <c r="B36" s="112" t="s">
        <v>90</v>
      </c>
      <c r="C36" s="113" t="n">
        <v>16</v>
      </c>
      <c r="D36" s="113" t="n">
        <v>1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2</v>
      </c>
      <c r="M36" s="113" t="n">
        <v>1</v>
      </c>
      <c r="N36" s="113" t="n">
        <v>0</v>
      </c>
      <c r="O36" s="113" t="n">
        <v>10</v>
      </c>
      <c r="P36" s="113" t="n">
        <v>4</v>
      </c>
      <c r="Q36" s="113" t="n">
        <v>0</v>
      </c>
    </row>
    <row r="37" customFormat="false" ht="12.75" hidden="false" customHeight="false" outlineLevel="0" collapsed="false">
      <c r="A37" s="112" t="n">
        <v>32</v>
      </c>
      <c r="B37" s="112" t="s">
        <v>91</v>
      </c>
      <c r="C37" s="113" t="n">
        <v>24</v>
      </c>
      <c r="D37" s="113" t="n">
        <v>4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16</v>
      </c>
      <c r="P37" s="113" t="n">
        <v>1</v>
      </c>
      <c r="Q37" s="113" t="n">
        <v>0</v>
      </c>
    </row>
    <row r="38" customFormat="false" ht="25.5" hidden="false" customHeight="false" outlineLevel="0" collapsed="false">
      <c r="A38" s="112" t="n">
        <v>33</v>
      </c>
      <c r="B38" s="112" t="s">
        <v>92</v>
      </c>
      <c r="C38" s="113" t="n">
        <v>5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113" t="n">
        <v>4</v>
      </c>
      <c r="M38" s="113" t="n">
        <v>0</v>
      </c>
      <c r="N38" s="113" t="n">
        <v>1</v>
      </c>
      <c r="O38" s="113" t="n">
        <v>23</v>
      </c>
      <c r="P38" s="113" t="n">
        <v>1</v>
      </c>
      <c r="Q38" s="113" t="n">
        <v>1</v>
      </c>
    </row>
    <row r="39" customFormat="false" ht="25.5" hidden="false" customHeight="false" outlineLevel="0" collapsed="false">
      <c r="A39" s="112" t="n">
        <v>34</v>
      </c>
      <c r="B39" s="112" t="s">
        <v>93</v>
      </c>
      <c r="C39" s="113" t="n">
        <v>35</v>
      </c>
      <c r="D39" s="113" t="n">
        <v>15</v>
      </c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0</v>
      </c>
      <c r="O39" s="113" t="n">
        <v>0</v>
      </c>
      <c r="P39" s="113" t="n">
        <v>0</v>
      </c>
      <c r="Q39" s="113" t="n">
        <v>0</v>
      </c>
    </row>
    <row r="40" customFormat="false" ht="12.75" hidden="false" customHeight="false" outlineLevel="0" collapsed="false">
      <c r="A40" s="112" t="n">
        <v>35</v>
      </c>
      <c r="B40" s="112" t="s">
        <v>94</v>
      </c>
      <c r="C40" s="113" t="n">
        <v>8</v>
      </c>
      <c r="D40" s="113" t="n">
        <v>4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3" t="n">
        <v>1</v>
      </c>
      <c r="M40" s="113" t="n">
        <v>1</v>
      </c>
      <c r="N40" s="113" t="n">
        <v>0</v>
      </c>
      <c r="O40" s="113" t="n">
        <v>25</v>
      </c>
      <c r="P40" s="113" t="n">
        <v>9</v>
      </c>
      <c r="Q40" s="113" t="n">
        <v>0</v>
      </c>
    </row>
    <row r="41" customFormat="false" ht="25.5" hidden="false" customHeight="false" outlineLevel="0" collapsed="false">
      <c r="A41" s="112" t="n">
        <v>36</v>
      </c>
      <c r="B41" s="112" t="s">
        <v>95</v>
      </c>
      <c r="C41" s="113" t="n">
        <v>42</v>
      </c>
      <c r="D41" s="113" t="n">
        <v>10</v>
      </c>
      <c r="E41" s="113" t="n">
        <v>1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113" t="n">
        <v>0</v>
      </c>
      <c r="M41" s="113" t="n">
        <v>0</v>
      </c>
      <c r="N41" s="113" t="n">
        <v>0</v>
      </c>
      <c r="O41" s="113" t="n">
        <v>36</v>
      </c>
      <c r="P41" s="113" t="n">
        <v>23</v>
      </c>
      <c r="Q41" s="113" t="n">
        <v>2</v>
      </c>
    </row>
    <row r="42" customFormat="false" ht="12.75" hidden="false" customHeight="false" outlineLevel="0" collapsed="false">
      <c r="A42" s="112" t="n">
        <v>37</v>
      </c>
      <c r="B42" s="112" t="s">
        <v>96</v>
      </c>
      <c r="C42" s="113" t="n">
        <v>10</v>
      </c>
      <c r="D42" s="113" t="n">
        <v>1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113" t="n">
        <v>3</v>
      </c>
      <c r="M42" s="113" t="n">
        <v>0</v>
      </c>
      <c r="N42" s="113" t="n">
        <v>0</v>
      </c>
      <c r="O42" s="113" t="n">
        <v>26</v>
      </c>
      <c r="P42" s="113" t="n">
        <v>5</v>
      </c>
      <c r="Q42" s="113" t="n">
        <v>0</v>
      </c>
    </row>
    <row r="43" customFormat="false" ht="12.75" hidden="false" customHeight="false" outlineLevel="0" collapsed="false">
      <c r="A43" s="112" t="n">
        <v>38</v>
      </c>
      <c r="B43" s="112" t="s">
        <v>97</v>
      </c>
      <c r="C43" s="113" t="n">
        <v>23</v>
      </c>
      <c r="D43" s="113" t="n">
        <v>10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3" t="n">
        <v>2</v>
      </c>
      <c r="M43" s="113" t="n">
        <v>0</v>
      </c>
      <c r="N43" s="113" t="n">
        <v>0</v>
      </c>
      <c r="O43" s="113" t="n">
        <v>25</v>
      </c>
      <c r="P43" s="113" t="n">
        <v>4</v>
      </c>
      <c r="Q43" s="113" t="n">
        <v>2</v>
      </c>
    </row>
    <row r="44" customFormat="false" ht="25.5" hidden="false" customHeight="false" outlineLevel="0" collapsed="false">
      <c r="A44" s="112" t="n">
        <v>39</v>
      </c>
      <c r="B44" s="112" t="s">
        <v>98</v>
      </c>
      <c r="C44" s="113" t="n">
        <v>11</v>
      </c>
      <c r="D44" s="113" t="n">
        <v>0</v>
      </c>
      <c r="E44" s="113" t="n">
        <v>0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2</v>
      </c>
      <c r="P44" s="113" t="n">
        <v>0</v>
      </c>
      <c r="Q44" s="113" t="n">
        <v>0</v>
      </c>
    </row>
    <row r="45" customFormat="false" ht="12.75" hidden="false" customHeight="false" outlineLevel="0" collapsed="false">
      <c r="A45" s="112" t="n">
        <v>40</v>
      </c>
      <c r="B45" s="112" t="s">
        <v>99</v>
      </c>
      <c r="C45" s="113" t="n">
        <v>3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  <c r="O45" s="113" t="n">
        <v>12</v>
      </c>
      <c r="P45" s="113" t="n">
        <v>3</v>
      </c>
      <c r="Q45" s="113" t="n">
        <v>0</v>
      </c>
    </row>
    <row r="46" customFormat="false" ht="12.75" hidden="false" customHeight="false" outlineLevel="0" collapsed="false">
      <c r="A46" s="112" t="n">
        <v>41</v>
      </c>
      <c r="B46" s="112" t="s">
        <v>100</v>
      </c>
      <c r="C46" s="113" t="n">
        <v>11</v>
      </c>
      <c r="D46" s="113" t="n">
        <v>4</v>
      </c>
      <c r="E46" s="113" t="n">
        <v>7</v>
      </c>
      <c r="F46" s="113" t="n">
        <v>2</v>
      </c>
      <c r="G46" s="113" t="n">
        <v>0</v>
      </c>
      <c r="H46" s="113" t="n">
        <v>0</v>
      </c>
      <c r="I46" s="113" t="n">
        <v>1</v>
      </c>
      <c r="J46" s="113" t="n">
        <v>1</v>
      </c>
      <c r="K46" s="113" t="n">
        <v>1</v>
      </c>
      <c r="L46" s="113" t="n">
        <v>1</v>
      </c>
      <c r="M46" s="113" t="n">
        <v>0</v>
      </c>
      <c r="N46" s="113" t="n">
        <v>0</v>
      </c>
      <c r="O46" s="113" t="n">
        <v>10</v>
      </c>
      <c r="P46" s="113" t="n">
        <v>4</v>
      </c>
      <c r="Q46" s="113" t="n">
        <v>4</v>
      </c>
    </row>
    <row r="47" customFormat="false" ht="12.75" hidden="false" customHeight="false" outlineLevel="0" collapsed="false">
      <c r="A47" s="112" t="n">
        <v>42</v>
      </c>
      <c r="B47" s="112" t="s">
        <v>101</v>
      </c>
      <c r="C47" s="113" t="n">
        <v>27</v>
      </c>
      <c r="D47" s="113" t="n">
        <v>14</v>
      </c>
      <c r="E47" s="113" t="n">
        <v>0</v>
      </c>
      <c r="F47" s="113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  <c r="L47" s="113" t="n">
        <v>3</v>
      </c>
      <c r="M47" s="113" t="n">
        <v>2</v>
      </c>
      <c r="N47" s="113" t="n">
        <v>0</v>
      </c>
      <c r="O47" s="113" t="n">
        <v>22</v>
      </c>
      <c r="P47" s="113" t="n">
        <v>3</v>
      </c>
      <c r="Q47" s="113" t="n">
        <v>0</v>
      </c>
    </row>
    <row r="48" customFormat="false" ht="12.75" hidden="false" customHeight="false" outlineLevel="0" collapsed="false">
      <c r="A48" s="112" t="n">
        <v>43</v>
      </c>
      <c r="B48" s="112" t="s">
        <v>102</v>
      </c>
      <c r="C48" s="113" t="n">
        <v>21</v>
      </c>
      <c r="D48" s="113" t="n">
        <v>4</v>
      </c>
      <c r="E48" s="113" t="n">
        <v>1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  <c r="N48" s="113" t="n">
        <v>0</v>
      </c>
      <c r="O48" s="113" t="n">
        <v>22</v>
      </c>
      <c r="P48" s="113" t="n">
        <v>1</v>
      </c>
      <c r="Q48" s="113" t="n">
        <v>2</v>
      </c>
    </row>
    <row r="49" customFormat="false" ht="12.75" hidden="false" customHeight="false" outlineLevel="0" collapsed="false">
      <c r="A49" s="112" t="n">
        <v>44</v>
      </c>
      <c r="B49" s="112" t="s">
        <v>103</v>
      </c>
      <c r="C49" s="113" t="n">
        <v>7</v>
      </c>
      <c r="D49" s="113" t="n">
        <v>3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  <c r="N49" s="113" t="n">
        <v>0</v>
      </c>
      <c r="O49" s="113" t="n">
        <v>14</v>
      </c>
      <c r="P49" s="113" t="n">
        <v>3</v>
      </c>
      <c r="Q49" s="113" t="n">
        <v>0</v>
      </c>
    </row>
    <row r="50" customFormat="false" ht="12.75" hidden="false" customHeight="false" outlineLevel="0" collapsed="false">
      <c r="A50" s="112" t="n">
        <v>45</v>
      </c>
      <c r="B50" s="112" t="s">
        <v>104</v>
      </c>
      <c r="C50" s="113" t="n">
        <v>24</v>
      </c>
      <c r="D50" s="113" t="n">
        <v>14</v>
      </c>
      <c r="E50" s="113" t="n">
        <v>2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 t="n">
        <v>1</v>
      </c>
      <c r="M50" s="113" t="n">
        <v>0</v>
      </c>
      <c r="N50" s="113" t="n">
        <v>0</v>
      </c>
      <c r="O50" s="113" t="n">
        <v>20</v>
      </c>
      <c r="P50" s="113" t="n">
        <v>16</v>
      </c>
      <c r="Q50" s="113" t="n">
        <v>2</v>
      </c>
    </row>
    <row r="51" customFormat="false" ht="12.75" hidden="false" customHeight="false" outlineLevel="0" collapsed="false">
      <c r="A51" s="112" t="n">
        <v>46</v>
      </c>
      <c r="B51" s="112" t="s">
        <v>105</v>
      </c>
      <c r="C51" s="113" t="n">
        <v>18</v>
      </c>
      <c r="D51" s="113" t="n">
        <v>4</v>
      </c>
      <c r="E51" s="113" t="n">
        <v>0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23</v>
      </c>
      <c r="P51" s="113" t="n">
        <v>11</v>
      </c>
      <c r="Q51" s="113" t="n">
        <v>0</v>
      </c>
    </row>
    <row r="52" customFormat="false" ht="25.5" hidden="false" customHeight="false" outlineLevel="0" collapsed="false">
      <c r="A52" s="112" t="n">
        <v>47</v>
      </c>
      <c r="B52" s="112" t="s">
        <v>106</v>
      </c>
      <c r="C52" s="113" t="n">
        <v>23</v>
      </c>
      <c r="D52" s="113" t="n">
        <v>2</v>
      </c>
      <c r="E52" s="113" t="n">
        <v>0</v>
      </c>
      <c r="F52" s="113" t="n">
        <v>0</v>
      </c>
      <c r="G52" s="113" t="n">
        <v>0</v>
      </c>
      <c r="H52" s="113" t="n">
        <v>0</v>
      </c>
      <c r="I52" s="113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8</v>
      </c>
      <c r="P52" s="113" t="n">
        <v>1</v>
      </c>
      <c r="Q52" s="113" t="n">
        <v>0</v>
      </c>
    </row>
    <row r="53" customFormat="false" ht="12.75" hidden="false" customHeight="false" outlineLevel="0" collapsed="false">
      <c r="A53" s="112" t="n">
        <v>48</v>
      </c>
      <c r="B53" s="112" t="s">
        <v>107</v>
      </c>
      <c r="C53" s="113" t="n">
        <v>15</v>
      </c>
      <c r="D53" s="113" t="n">
        <v>9</v>
      </c>
      <c r="E53" s="113" t="n">
        <v>1</v>
      </c>
      <c r="F53" s="113" t="n">
        <v>0</v>
      </c>
      <c r="G53" s="113" t="n">
        <v>0</v>
      </c>
      <c r="H53" s="113" t="n">
        <v>0</v>
      </c>
      <c r="I53" s="113" t="n">
        <v>0</v>
      </c>
      <c r="J53" s="113" t="n">
        <v>0</v>
      </c>
      <c r="K53" s="113" t="n">
        <v>0</v>
      </c>
      <c r="L53" s="113" t="n">
        <v>7</v>
      </c>
      <c r="M53" s="113" t="n">
        <v>1</v>
      </c>
      <c r="N53" s="113" t="n">
        <v>1</v>
      </c>
      <c r="O53" s="113" t="n">
        <v>11</v>
      </c>
      <c r="P53" s="113" t="n">
        <v>9</v>
      </c>
      <c r="Q53" s="113" t="n">
        <v>1</v>
      </c>
    </row>
    <row r="54" customFormat="false" ht="12.75" hidden="false" customHeight="false" outlineLevel="0" collapsed="false">
      <c r="A54" s="112" t="n">
        <v>49</v>
      </c>
      <c r="B54" s="112" t="s">
        <v>108</v>
      </c>
      <c r="C54" s="113" t="n">
        <v>1</v>
      </c>
      <c r="D54" s="113" t="n">
        <v>0</v>
      </c>
      <c r="E54" s="113" t="n">
        <v>0</v>
      </c>
      <c r="F54" s="113" t="n">
        <v>1</v>
      </c>
      <c r="G54" s="113" t="n">
        <v>0</v>
      </c>
      <c r="H54" s="113" t="n">
        <v>1</v>
      </c>
      <c r="I54" s="113" t="n">
        <v>0</v>
      </c>
      <c r="J54" s="113" t="n">
        <v>0</v>
      </c>
      <c r="K54" s="113" t="n">
        <v>0</v>
      </c>
      <c r="L54" s="113" t="n">
        <v>0</v>
      </c>
      <c r="M54" s="113" t="n">
        <v>0</v>
      </c>
      <c r="N54" s="113" t="n">
        <v>0</v>
      </c>
      <c r="O54" s="113" t="n">
        <v>2</v>
      </c>
      <c r="P54" s="113" t="n">
        <v>0</v>
      </c>
      <c r="Q54" s="113" t="n">
        <v>0</v>
      </c>
    </row>
    <row r="55" customFormat="false" ht="12.75" hidden="false" customHeight="false" outlineLevel="0" collapsed="false">
      <c r="A55" s="112" t="n">
        <v>50</v>
      </c>
      <c r="B55" s="112" t="s">
        <v>109</v>
      </c>
      <c r="C55" s="113" t="n">
        <v>23</v>
      </c>
      <c r="D55" s="113" t="n">
        <v>3</v>
      </c>
      <c r="E55" s="113" t="n">
        <v>1</v>
      </c>
      <c r="F55" s="113" t="n">
        <v>0</v>
      </c>
      <c r="G55" s="113" t="n">
        <v>0</v>
      </c>
      <c r="H55" s="113" t="n">
        <v>0</v>
      </c>
      <c r="I55" s="113" t="n">
        <v>0</v>
      </c>
      <c r="J55" s="113" t="n">
        <v>0</v>
      </c>
      <c r="K55" s="113" t="n">
        <v>0</v>
      </c>
      <c r="L55" s="113" t="n">
        <v>3</v>
      </c>
      <c r="M55" s="113" t="n">
        <v>0</v>
      </c>
      <c r="N55" s="113" t="n">
        <v>1</v>
      </c>
      <c r="O55" s="113" t="n">
        <v>85</v>
      </c>
      <c r="P55" s="113" t="n">
        <v>5</v>
      </c>
      <c r="Q55" s="113" t="n">
        <v>19</v>
      </c>
    </row>
    <row r="56" customFormat="false" ht="12.75" hidden="false" customHeight="false" outlineLevel="0" collapsed="false">
      <c r="A56" s="112" t="n">
        <v>51</v>
      </c>
      <c r="B56" s="112" t="s">
        <v>110</v>
      </c>
      <c r="C56" s="113" t="n">
        <v>23</v>
      </c>
      <c r="D56" s="113" t="n">
        <v>0</v>
      </c>
      <c r="E56" s="113" t="n">
        <v>1</v>
      </c>
      <c r="F56" s="113" t="n">
        <v>0</v>
      </c>
      <c r="G56" s="113" t="n">
        <v>0</v>
      </c>
      <c r="H56" s="113" t="n">
        <v>0</v>
      </c>
      <c r="I56" s="113" t="n">
        <v>0</v>
      </c>
      <c r="J56" s="113" t="n">
        <v>0</v>
      </c>
      <c r="K56" s="113" t="n">
        <v>0</v>
      </c>
      <c r="L56" s="113" t="n">
        <v>1</v>
      </c>
      <c r="M56" s="113" t="n">
        <v>0</v>
      </c>
      <c r="N56" s="113" t="n">
        <v>0</v>
      </c>
      <c r="O56" s="113" t="n">
        <v>18</v>
      </c>
      <c r="P56" s="113" t="n">
        <v>1</v>
      </c>
      <c r="Q56" s="113" t="n">
        <v>0</v>
      </c>
    </row>
    <row r="57" customFormat="false" ht="25.5" hidden="false" customHeight="false" outlineLevel="0" collapsed="false">
      <c r="A57" s="112" t="n">
        <v>52</v>
      </c>
      <c r="B57" s="112" t="s">
        <v>111</v>
      </c>
      <c r="C57" s="113" t="n">
        <v>24</v>
      </c>
      <c r="D57" s="113" t="n">
        <v>4</v>
      </c>
      <c r="E57" s="113" t="n">
        <v>4</v>
      </c>
      <c r="F57" s="113" t="n">
        <v>0</v>
      </c>
      <c r="G57" s="113" t="n">
        <v>0</v>
      </c>
      <c r="H57" s="113" t="n">
        <v>0</v>
      </c>
      <c r="I57" s="113" t="n">
        <v>0</v>
      </c>
      <c r="J57" s="113" t="n">
        <v>0</v>
      </c>
      <c r="K57" s="113" t="n">
        <v>0</v>
      </c>
      <c r="L57" s="113" t="n">
        <v>5</v>
      </c>
      <c r="M57" s="113" t="n">
        <v>1</v>
      </c>
      <c r="N57" s="113" t="n">
        <v>0</v>
      </c>
      <c r="O57" s="113" t="n">
        <v>75</v>
      </c>
      <c r="P57" s="113" t="n">
        <v>9</v>
      </c>
      <c r="Q57" s="113" t="n">
        <v>9</v>
      </c>
    </row>
    <row r="58" customFormat="false" ht="25.5" hidden="false" customHeight="false" outlineLevel="0" collapsed="false">
      <c r="A58" s="112" t="n">
        <v>53</v>
      </c>
      <c r="B58" s="112" t="s">
        <v>112</v>
      </c>
      <c r="C58" s="113" t="n">
        <v>9</v>
      </c>
      <c r="D58" s="113" t="n">
        <v>1</v>
      </c>
      <c r="E58" s="113" t="n">
        <v>0</v>
      </c>
      <c r="F58" s="113" t="n">
        <v>0</v>
      </c>
      <c r="G58" s="113" t="n">
        <v>0</v>
      </c>
      <c r="H58" s="113" t="n">
        <v>3</v>
      </c>
      <c r="I58" s="113" t="n">
        <v>0</v>
      </c>
      <c r="J58" s="113" t="n">
        <v>0</v>
      </c>
      <c r="K58" s="113" t="n">
        <v>0</v>
      </c>
      <c r="L58" s="113" t="n">
        <v>1</v>
      </c>
      <c r="M58" s="113" t="n">
        <v>0</v>
      </c>
      <c r="N58" s="113" t="n">
        <v>0</v>
      </c>
      <c r="O58" s="113" t="n">
        <v>1</v>
      </c>
      <c r="P58" s="113" t="n">
        <v>0</v>
      </c>
      <c r="Q58" s="113" t="n">
        <v>0</v>
      </c>
    </row>
    <row r="59" customFormat="false" ht="25.5" hidden="false" customHeight="false" outlineLevel="0" collapsed="false">
      <c r="A59" s="112" t="n">
        <v>54</v>
      </c>
      <c r="B59" s="112" t="s">
        <v>113</v>
      </c>
      <c r="C59" s="113" t="n">
        <v>35</v>
      </c>
      <c r="D59" s="113" t="n">
        <v>15</v>
      </c>
      <c r="E59" s="113" t="n">
        <v>2</v>
      </c>
      <c r="F59" s="113" t="n">
        <v>0</v>
      </c>
      <c r="G59" s="113" t="n">
        <v>0</v>
      </c>
      <c r="H59" s="113" t="n">
        <v>0</v>
      </c>
      <c r="I59" s="113" t="n">
        <v>0</v>
      </c>
      <c r="J59" s="113" t="n">
        <v>0</v>
      </c>
      <c r="K59" s="113" t="n">
        <v>0</v>
      </c>
      <c r="L59" s="113" t="n">
        <v>6</v>
      </c>
      <c r="M59" s="113" t="n">
        <v>1</v>
      </c>
      <c r="N59" s="113" t="n">
        <v>0</v>
      </c>
      <c r="O59" s="113" t="n">
        <v>10</v>
      </c>
      <c r="P59" s="113" t="n">
        <v>4</v>
      </c>
      <c r="Q59" s="113" t="n">
        <v>3</v>
      </c>
    </row>
    <row r="60" customFormat="false" ht="12.75" hidden="false" customHeight="false" outlineLevel="0" collapsed="false">
      <c r="A60" s="112" t="n">
        <v>55</v>
      </c>
      <c r="B60" s="112" t="s">
        <v>114</v>
      </c>
      <c r="C60" s="113" t="n">
        <v>15</v>
      </c>
      <c r="D60" s="113" t="n">
        <v>11</v>
      </c>
      <c r="E60" s="113" t="n">
        <v>0</v>
      </c>
      <c r="F60" s="113" t="n">
        <v>0</v>
      </c>
      <c r="G60" s="113" t="n">
        <v>0</v>
      </c>
      <c r="H60" s="113" t="n">
        <v>0</v>
      </c>
      <c r="I60" s="113" t="n">
        <v>0</v>
      </c>
      <c r="J60" s="113" t="n">
        <v>0</v>
      </c>
      <c r="K60" s="113" t="n">
        <v>0</v>
      </c>
      <c r="L60" s="113" t="n">
        <v>1</v>
      </c>
      <c r="M60" s="113" t="n">
        <v>1</v>
      </c>
      <c r="N60" s="113" t="n">
        <v>0</v>
      </c>
      <c r="O60" s="113" t="n">
        <v>21</v>
      </c>
      <c r="P60" s="113" t="n">
        <v>19</v>
      </c>
      <c r="Q60" s="113" t="n">
        <v>0</v>
      </c>
    </row>
    <row r="61" customFormat="false" ht="25.5" hidden="false" customHeight="false" outlineLevel="0" collapsed="false">
      <c r="A61" s="112" t="n">
        <v>56</v>
      </c>
      <c r="B61" s="112" t="s">
        <v>115</v>
      </c>
      <c r="C61" s="113" t="n">
        <v>35</v>
      </c>
      <c r="D61" s="113" t="n">
        <v>24</v>
      </c>
      <c r="E61" s="113" t="n">
        <v>0</v>
      </c>
      <c r="F61" s="113" t="n">
        <v>0</v>
      </c>
      <c r="G61" s="113" t="n">
        <v>0</v>
      </c>
      <c r="H61" s="113" t="n">
        <v>0</v>
      </c>
      <c r="I61" s="113" t="n">
        <v>0</v>
      </c>
      <c r="J61" s="113" t="n">
        <v>0</v>
      </c>
      <c r="K61" s="113" t="n">
        <v>0</v>
      </c>
      <c r="L61" s="113" t="n">
        <v>0</v>
      </c>
      <c r="M61" s="113" t="n">
        <v>0</v>
      </c>
      <c r="N61" s="113" t="n">
        <v>0</v>
      </c>
      <c r="O61" s="113" t="n">
        <v>9</v>
      </c>
      <c r="P61" s="113" t="n">
        <v>2</v>
      </c>
      <c r="Q61" s="113" t="n">
        <v>0</v>
      </c>
    </row>
    <row r="62" customFormat="false" ht="12.75" hidden="false" customHeight="false" outlineLevel="0" collapsed="false">
      <c r="A62" s="112" t="n">
        <v>57</v>
      </c>
      <c r="B62" s="112" t="s">
        <v>116</v>
      </c>
      <c r="C62" s="113" t="n">
        <v>24</v>
      </c>
      <c r="D62" s="113" t="n">
        <v>4</v>
      </c>
      <c r="E62" s="113" t="n">
        <v>0</v>
      </c>
      <c r="F62" s="113" t="n">
        <v>0</v>
      </c>
      <c r="G62" s="113" t="n">
        <v>0</v>
      </c>
      <c r="H62" s="113" t="n">
        <v>0</v>
      </c>
      <c r="I62" s="113" t="n">
        <v>0</v>
      </c>
      <c r="J62" s="113" t="n">
        <v>0</v>
      </c>
      <c r="K62" s="113" t="n">
        <v>0</v>
      </c>
      <c r="L62" s="113" t="n">
        <v>0</v>
      </c>
      <c r="M62" s="113" t="n">
        <v>0</v>
      </c>
      <c r="N62" s="113" t="n">
        <v>0</v>
      </c>
      <c r="O62" s="113" t="n">
        <v>10</v>
      </c>
      <c r="P62" s="113" t="n">
        <v>3</v>
      </c>
      <c r="Q62" s="113" t="n">
        <v>0</v>
      </c>
    </row>
    <row r="63" customFormat="false" ht="12.75" hidden="false" customHeight="false" outlineLevel="0" collapsed="false">
      <c r="A63" s="112" t="n">
        <v>58</v>
      </c>
      <c r="B63" s="112" t="s">
        <v>117</v>
      </c>
      <c r="C63" s="113" t="n">
        <v>30</v>
      </c>
      <c r="D63" s="113" t="n">
        <v>9</v>
      </c>
      <c r="E63" s="113" t="n">
        <v>2</v>
      </c>
      <c r="F63" s="113" t="n">
        <v>0</v>
      </c>
      <c r="G63" s="113" t="n">
        <v>0</v>
      </c>
      <c r="H63" s="113" t="n">
        <v>0</v>
      </c>
      <c r="I63" s="113" t="n">
        <v>0</v>
      </c>
      <c r="J63" s="113" t="n">
        <v>0</v>
      </c>
      <c r="K63" s="113" t="n">
        <v>0</v>
      </c>
      <c r="L63" s="113" t="n">
        <v>0</v>
      </c>
      <c r="M63" s="113" t="n">
        <v>0</v>
      </c>
      <c r="N63" s="113" t="n">
        <v>0</v>
      </c>
      <c r="O63" s="113" t="n">
        <v>1</v>
      </c>
      <c r="P63" s="113" t="n">
        <v>0</v>
      </c>
      <c r="Q63" s="113" t="n">
        <v>0</v>
      </c>
    </row>
    <row r="64" customFormat="false" ht="12.75" hidden="false" customHeight="false" outlineLevel="0" collapsed="false">
      <c r="A64" s="112" t="n">
        <v>59</v>
      </c>
      <c r="B64" s="112" t="s">
        <v>118</v>
      </c>
      <c r="C64" s="113" t="n">
        <v>30</v>
      </c>
      <c r="D64" s="113" t="n">
        <v>11</v>
      </c>
      <c r="E64" s="113" t="n">
        <v>4</v>
      </c>
      <c r="F64" s="113" t="n">
        <v>2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0</v>
      </c>
      <c r="L64" s="113" t="n">
        <v>1</v>
      </c>
      <c r="M64" s="113" t="n">
        <v>0</v>
      </c>
      <c r="N64" s="113" t="n">
        <v>0</v>
      </c>
      <c r="O64" s="113" t="n">
        <v>25</v>
      </c>
      <c r="P64" s="113" t="n">
        <v>6</v>
      </c>
      <c r="Q64" s="113" t="n">
        <v>3</v>
      </c>
    </row>
    <row r="65" customFormat="false" ht="12.75" hidden="false" customHeight="false" outlineLevel="0" collapsed="false">
      <c r="A65" s="112" t="n">
        <v>60</v>
      </c>
      <c r="B65" s="112" t="s">
        <v>119</v>
      </c>
      <c r="C65" s="113" t="n">
        <v>10</v>
      </c>
      <c r="D65" s="113" t="n">
        <v>0</v>
      </c>
      <c r="E65" s="113" t="n">
        <v>0</v>
      </c>
      <c r="F65" s="113" t="n">
        <v>0</v>
      </c>
      <c r="G65" s="113" t="n">
        <v>0</v>
      </c>
      <c r="H65" s="113" t="n">
        <v>0</v>
      </c>
      <c r="I65" s="113" t="n">
        <v>1</v>
      </c>
      <c r="J65" s="113" t="n">
        <v>0</v>
      </c>
      <c r="K65" s="113" t="n">
        <v>0</v>
      </c>
      <c r="L65" s="113" t="n">
        <v>2</v>
      </c>
      <c r="M65" s="113" t="n">
        <v>0</v>
      </c>
      <c r="N65" s="113" t="n">
        <v>0</v>
      </c>
      <c r="O65" s="113" t="n">
        <v>1</v>
      </c>
      <c r="P65" s="113" t="n">
        <v>1</v>
      </c>
      <c r="Q65" s="113" t="n">
        <v>0</v>
      </c>
    </row>
    <row r="66" customFormat="false" ht="12.75" hidden="false" customHeight="false" outlineLevel="0" collapsed="false">
      <c r="A66" s="112" t="n">
        <v>61</v>
      </c>
      <c r="B66" s="112" t="s">
        <v>120</v>
      </c>
      <c r="C66" s="113" t="n">
        <v>68</v>
      </c>
      <c r="D66" s="113" t="n">
        <v>34</v>
      </c>
      <c r="E66" s="113" t="n">
        <v>0</v>
      </c>
      <c r="F66" s="113" t="n">
        <v>0</v>
      </c>
      <c r="G66" s="113" t="n">
        <v>0</v>
      </c>
      <c r="H66" s="113" t="n">
        <v>0</v>
      </c>
      <c r="I66" s="113" t="n">
        <v>0</v>
      </c>
      <c r="J66" s="113" t="n">
        <v>0</v>
      </c>
      <c r="K66" s="113" t="n">
        <v>0</v>
      </c>
      <c r="L66" s="113" t="n">
        <v>1</v>
      </c>
      <c r="M66" s="113" t="n">
        <v>1</v>
      </c>
      <c r="N66" s="113" t="n">
        <v>0</v>
      </c>
      <c r="O66" s="113" t="n">
        <v>38</v>
      </c>
      <c r="P66" s="113" t="n">
        <v>9</v>
      </c>
      <c r="Q66" s="113" t="n">
        <v>0</v>
      </c>
    </row>
    <row r="67" customFormat="false" ht="12.75" hidden="false" customHeight="false" outlineLevel="0" collapsed="false">
      <c r="A67" s="112" t="n">
        <v>62</v>
      </c>
      <c r="B67" s="112" t="s">
        <v>121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  <c r="H67" s="113" t="n">
        <v>0</v>
      </c>
      <c r="I67" s="113" t="n">
        <v>0</v>
      </c>
      <c r="J67" s="113" t="n">
        <v>0</v>
      </c>
      <c r="K67" s="113" t="n">
        <v>0</v>
      </c>
      <c r="L67" s="113" t="n">
        <v>0</v>
      </c>
      <c r="M67" s="113" t="n">
        <v>0</v>
      </c>
      <c r="N67" s="113" t="n">
        <v>0</v>
      </c>
      <c r="O67" s="113" t="n">
        <v>20</v>
      </c>
      <c r="P67" s="113" t="n">
        <v>2</v>
      </c>
      <c r="Q67" s="113" t="n">
        <v>1</v>
      </c>
    </row>
    <row r="68" customFormat="false" ht="12.75" hidden="false" customHeight="false" outlineLevel="0" collapsed="false">
      <c r="A68" s="112" t="n">
        <v>63</v>
      </c>
      <c r="B68" s="112" t="s">
        <v>122</v>
      </c>
      <c r="C68" s="113" t="n">
        <v>7</v>
      </c>
      <c r="D68" s="113" t="n">
        <v>0</v>
      </c>
      <c r="E68" s="113" t="n">
        <v>2</v>
      </c>
      <c r="F68" s="113" t="n">
        <v>0</v>
      </c>
      <c r="G68" s="113" t="n">
        <v>0</v>
      </c>
      <c r="H68" s="113" t="n">
        <v>0</v>
      </c>
      <c r="I68" s="113" t="n">
        <v>0</v>
      </c>
      <c r="J68" s="113" t="n">
        <v>0</v>
      </c>
      <c r="K68" s="113" t="n">
        <v>0</v>
      </c>
      <c r="L68" s="113" t="n">
        <v>31</v>
      </c>
      <c r="M68" s="113" t="n">
        <v>0</v>
      </c>
      <c r="N68" s="113" t="n">
        <v>9</v>
      </c>
      <c r="O68" s="113" t="n">
        <v>7</v>
      </c>
      <c r="P68" s="113" t="n">
        <v>0</v>
      </c>
      <c r="Q68" s="113" t="n">
        <v>2</v>
      </c>
    </row>
    <row r="69" customFormat="false" ht="12.75" hidden="false" customHeight="false" outlineLevel="0" collapsed="false">
      <c r="A69" s="112" t="n">
        <v>64</v>
      </c>
      <c r="B69" s="112" t="s">
        <v>123</v>
      </c>
      <c r="C69" s="113" t="n">
        <v>26</v>
      </c>
      <c r="D69" s="113" t="n">
        <v>7</v>
      </c>
      <c r="E69" s="113" t="n">
        <v>1</v>
      </c>
      <c r="F69" s="113" t="n">
        <v>0</v>
      </c>
      <c r="G69" s="113" t="n">
        <v>0</v>
      </c>
      <c r="H69" s="113" t="n">
        <v>1</v>
      </c>
      <c r="I69" s="113" t="n">
        <v>0</v>
      </c>
      <c r="J69" s="113" t="n">
        <v>0</v>
      </c>
      <c r="K69" s="113" t="n">
        <v>0</v>
      </c>
      <c r="L69" s="113" t="n">
        <v>1</v>
      </c>
      <c r="M69" s="113" t="n">
        <v>0</v>
      </c>
      <c r="N69" s="113" t="n">
        <v>0</v>
      </c>
      <c r="O69" s="113" t="n">
        <v>21</v>
      </c>
      <c r="P69" s="113" t="n">
        <v>3</v>
      </c>
      <c r="Q69" s="113" t="n">
        <v>1</v>
      </c>
    </row>
    <row r="70" customFormat="false" ht="12.75" hidden="false" customHeight="false" outlineLevel="0" collapsed="false">
      <c r="A70" s="112" t="n">
        <v>65</v>
      </c>
      <c r="B70" s="112" t="s">
        <v>124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  <c r="H70" s="113" t="n">
        <v>0</v>
      </c>
      <c r="I70" s="113" t="n">
        <v>0</v>
      </c>
      <c r="J70" s="113" t="n">
        <v>0</v>
      </c>
      <c r="K70" s="113" t="n">
        <v>0</v>
      </c>
      <c r="L70" s="113" t="n">
        <v>0</v>
      </c>
      <c r="M70" s="113" t="n">
        <v>0</v>
      </c>
      <c r="N70" s="113" t="n">
        <v>0</v>
      </c>
      <c r="O70" s="113" t="n">
        <v>14</v>
      </c>
      <c r="P70" s="113" t="n">
        <v>3</v>
      </c>
      <c r="Q70" s="113" t="n">
        <v>0</v>
      </c>
    </row>
    <row r="71" customFormat="false" ht="25.5" hidden="false" customHeight="false" outlineLevel="0" collapsed="false">
      <c r="A71" s="112" t="n">
        <v>66</v>
      </c>
      <c r="B71" s="112" t="s">
        <v>125</v>
      </c>
      <c r="C71" s="113" t="n">
        <v>53</v>
      </c>
      <c r="D71" s="113" t="n">
        <v>6</v>
      </c>
      <c r="E71" s="113" t="n">
        <v>2</v>
      </c>
      <c r="F71" s="113" t="n">
        <v>0</v>
      </c>
      <c r="G71" s="113" t="n">
        <v>0</v>
      </c>
      <c r="H71" s="113" t="n">
        <v>0</v>
      </c>
      <c r="I71" s="113" t="n">
        <v>0</v>
      </c>
      <c r="J71" s="113" t="n">
        <v>0</v>
      </c>
      <c r="K71" s="113" t="n">
        <v>0</v>
      </c>
      <c r="L71" s="113" t="n">
        <v>1</v>
      </c>
      <c r="M71" s="113" t="n">
        <v>0</v>
      </c>
      <c r="N71" s="113" t="n">
        <v>0</v>
      </c>
      <c r="O71" s="113" t="n">
        <v>18</v>
      </c>
      <c r="P71" s="113" t="n">
        <v>1</v>
      </c>
      <c r="Q71" s="113" t="n">
        <v>0</v>
      </c>
    </row>
    <row r="72" customFormat="false" ht="12.75" hidden="false" customHeight="false" outlineLevel="0" collapsed="false">
      <c r="A72" s="112" t="n">
        <v>67</v>
      </c>
      <c r="B72" s="112" t="s">
        <v>126</v>
      </c>
      <c r="C72" s="113" t="n">
        <v>18</v>
      </c>
      <c r="D72" s="113" t="n">
        <v>3</v>
      </c>
      <c r="E72" s="113" t="n">
        <v>0</v>
      </c>
      <c r="F72" s="113" t="n">
        <v>0</v>
      </c>
      <c r="G72" s="113" t="n">
        <v>0</v>
      </c>
      <c r="H72" s="113" t="n">
        <v>0</v>
      </c>
      <c r="I72" s="113" t="n">
        <v>0</v>
      </c>
      <c r="J72" s="113" t="n">
        <v>0</v>
      </c>
      <c r="K72" s="113" t="n">
        <v>0</v>
      </c>
      <c r="L72" s="113" t="n">
        <v>1</v>
      </c>
      <c r="M72" s="113" t="n">
        <v>0</v>
      </c>
      <c r="N72" s="113" t="n">
        <v>0</v>
      </c>
      <c r="O72" s="113" t="n">
        <v>7</v>
      </c>
      <c r="P72" s="113" t="n">
        <v>2</v>
      </c>
      <c r="Q72" s="113" t="n">
        <v>0</v>
      </c>
    </row>
    <row r="73" customFormat="false" ht="12.75" hidden="false" customHeight="false" outlineLevel="0" collapsed="false">
      <c r="A73" s="112" t="n">
        <v>68</v>
      </c>
      <c r="B73" s="112" t="s">
        <v>127</v>
      </c>
      <c r="C73" s="113" t="n">
        <v>29</v>
      </c>
      <c r="D73" s="113" t="n">
        <v>13</v>
      </c>
      <c r="E73" s="113" t="n">
        <v>2</v>
      </c>
      <c r="F73" s="113" t="n">
        <v>0</v>
      </c>
      <c r="G73" s="113" t="n">
        <v>0</v>
      </c>
      <c r="H73" s="113" t="n">
        <v>0</v>
      </c>
      <c r="I73" s="113" t="n">
        <v>0</v>
      </c>
      <c r="J73" s="113" t="n">
        <v>0</v>
      </c>
      <c r="K73" s="113" t="n">
        <v>0</v>
      </c>
      <c r="L73" s="113" t="n">
        <v>2</v>
      </c>
      <c r="M73" s="113" t="n">
        <v>2</v>
      </c>
      <c r="N73" s="113" t="n">
        <v>0</v>
      </c>
      <c r="O73" s="113" t="n">
        <v>18</v>
      </c>
      <c r="P73" s="113" t="n">
        <v>12</v>
      </c>
      <c r="Q73" s="113" t="n">
        <v>0</v>
      </c>
    </row>
    <row r="74" customFormat="false" ht="12.75" hidden="false" customHeight="false" outlineLevel="0" collapsed="false">
      <c r="A74" s="112" t="n">
        <v>69</v>
      </c>
      <c r="B74" s="112" t="s">
        <v>128</v>
      </c>
      <c r="C74" s="113" t="n">
        <v>27</v>
      </c>
      <c r="D74" s="113" t="n">
        <v>4</v>
      </c>
      <c r="E74" s="113" t="n">
        <v>0</v>
      </c>
      <c r="F74" s="113" t="n">
        <v>0</v>
      </c>
      <c r="G74" s="113" t="n">
        <v>0</v>
      </c>
      <c r="H74" s="113" t="n">
        <v>0</v>
      </c>
      <c r="I74" s="113" t="n">
        <v>0</v>
      </c>
      <c r="J74" s="113" t="n">
        <v>0</v>
      </c>
      <c r="K74" s="113" t="n">
        <v>0</v>
      </c>
      <c r="L74" s="113" t="n">
        <v>2</v>
      </c>
      <c r="M74" s="113" t="n">
        <v>1</v>
      </c>
      <c r="N74" s="113" t="n">
        <v>0</v>
      </c>
      <c r="O74" s="113" t="n">
        <v>11</v>
      </c>
      <c r="P74" s="113" t="n">
        <v>0</v>
      </c>
      <c r="Q74" s="113" t="n">
        <v>2</v>
      </c>
    </row>
    <row r="75" customFormat="false" ht="12.75" hidden="false" customHeight="false" outlineLevel="0" collapsed="false">
      <c r="A75" s="112" t="n">
        <v>70</v>
      </c>
      <c r="B75" s="112" t="s">
        <v>129</v>
      </c>
      <c r="C75" s="113" t="n">
        <v>19</v>
      </c>
      <c r="D75" s="113" t="n">
        <v>16</v>
      </c>
      <c r="E75" s="113" t="n">
        <v>0</v>
      </c>
      <c r="F75" s="113" t="n">
        <v>0</v>
      </c>
      <c r="G75" s="113" t="n">
        <v>0</v>
      </c>
      <c r="H75" s="113" t="n">
        <v>0</v>
      </c>
      <c r="I75" s="113" t="n">
        <v>0</v>
      </c>
      <c r="J75" s="113" t="n">
        <v>0</v>
      </c>
      <c r="K75" s="113" t="n">
        <v>0</v>
      </c>
      <c r="L75" s="113" t="n">
        <v>1</v>
      </c>
      <c r="M75" s="113" t="n">
        <v>0</v>
      </c>
      <c r="N75" s="113" t="n">
        <v>0</v>
      </c>
      <c r="O75" s="113" t="n">
        <v>10</v>
      </c>
      <c r="P75" s="113" t="n">
        <v>2</v>
      </c>
      <c r="Q75" s="113" t="n">
        <v>3</v>
      </c>
    </row>
    <row r="76" customFormat="false" ht="12.75" hidden="false" customHeight="false" outlineLevel="0" collapsed="false">
      <c r="A76" s="112" t="n">
        <v>71</v>
      </c>
      <c r="B76" s="112" t="s">
        <v>130</v>
      </c>
      <c r="C76" s="113" t="n">
        <v>20</v>
      </c>
      <c r="D76" s="113" t="n">
        <v>1</v>
      </c>
      <c r="E76" s="113" t="n">
        <v>0</v>
      </c>
      <c r="F76" s="113" t="n">
        <v>0</v>
      </c>
      <c r="G76" s="113" t="n">
        <v>0</v>
      </c>
      <c r="H76" s="113" t="n">
        <v>0</v>
      </c>
      <c r="I76" s="113" t="n">
        <v>0</v>
      </c>
      <c r="J76" s="113" t="n">
        <v>0</v>
      </c>
      <c r="K76" s="113" t="n">
        <v>0</v>
      </c>
      <c r="L76" s="113" t="n">
        <v>2</v>
      </c>
      <c r="M76" s="113" t="n">
        <v>0</v>
      </c>
      <c r="N76" s="113" t="n">
        <v>0</v>
      </c>
      <c r="O76" s="113" t="n">
        <v>29</v>
      </c>
      <c r="P76" s="113" t="n">
        <v>4</v>
      </c>
      <c r="Q76" s="113" t="n">
        <v>0</v>
      </c>
    </row>
    <row r="77" customFormat="false" ht="12.75" hidden="false" customHeight="false" outlineLevel="0" collapsed="false">
      <c r="A77" s="112" t="n">
        <v>72</v>
      </c>
      <c r="B77" s="112" t="s">
        <v>131</v>
      </c>
      <c r="C77" s="113" t="n">
        <v>0</v>
      </c>
      <c r="D77" s="113" t="n">
        <v>0</v>
      </c>
      <c r="E77" s="113" t="n">
        <v>0</v>
      </c>
      <c r="F77" s="113" t="n">
        <v>0</v>
      </c>
      <c r="G77" s="113" t="n">
        <v>0</v>
      </c>
      <c r="H77" s="113" t="n">
        <v>0</v>
      </c>
      <c r="I77" s="113" t="n">
        <v>0</v>
      </c>
      <c r="J77" s="113" t="n">
        <v>0</v>
      </c>
      <c r="K77" s="113" t="n">
        <v>0</v>
      </c>
      <c r="L77" s="113" t="n">
        <v>0</v>
      </c>
      <c r="M77" s="113" t="n">
        <v>0</v>
      </c>
      <c r="N77" s="113" t="n">
        <v>0</v>
      </c>
      <c r="O77" s="113" t="n">
        <v>0</v>
      </c>
      <c r="P77" s="113" t="n">
        <v>0</v>
      </c>
      <c r="Q77" s="113" t="n">
        <v>0</v>
      </c>
    </row>
    <row r="78" customFormat="false" ht="12.75" hidden="false" customHeight="false" outlineLevel="0" collapsed="false">
      <c r="A78" s="112" t="n">
        <v>73</v>
      </c>
      <c r="B78" s="112" t="s">
        <v>132</v>
      </c>
      <c r="C78" s="113" t="n">
        <v>20</v>
      </c>
      <c r="D78" s="113" t="n">
        <v>6</v>
      </c>
      <c r="E78" s="113" t="n">
        <v>0</v>
      </c>
      <c r="F78" s="113" t="n">
        <v>0</v>
      </c>
      <c r="G78" s="113" t="n">
        <v>0</v>
      </c>
      <c r="H78" s="113" t="n">
        <v>0</v>
      </c>
      <c r="I78" s="113" t="n">
        <v>0</v>
      </c>
      <c r="J78" s="113" t="n">
        <v>0</v>
      </c>
      <c r="K78" s="113" t="n">
        <v>0</v>
      </c>
      <c r="L78" s="113" t="n">
        <v>0</v>
      </c>
      <c r="M78" s="113" t="n">
        <v>0</v>
      </c>
      <c r="N78" s="113" t="n">
        <v>0</v>
      </c>
      <c r="O78" s="113" t="n">
        <v>9</v>
      </c>
      <c r="P78" s="113" t="n">
        <v>3</v>
      </c>
      <c r="Q78" s="113" t="n">
        <v>0</v>
      </c>
    </row>
    <row r="79" customFormat="false" ht="12.75" hidden="false" customHeight="false" outlineLevel="0" collapsed="false">
      <c r="A79" s="112" t="n">
        <v>74</v>
      </c>
      <c r="B79" s="112" t="s">
        <v>133</v>
      </c>
      <c r="C79" s="113" t="n">
        <v>28</v>
      </c>
      <c r="D79" s="113" t="n">
        <v>13</v>
      </c>
      <c r="E79" s="113" t="n">
        <v>4</v>
      </c>
      <c r="F79" s="113" t="n">
        <v>1</v>
      </c>
      <c r="G79" s="113" t="n">
        <v>0</v>
      </c>
      <c r="H79" s="113" t="n">
        <v>0</v>
      </c>
      <c r="I79" s="113" t="n">
        <v>0</v>
      </c>
      <c r="J79" s="113" t="n">
        <v>0</v>
      </c>
      <c r="K79" s="113" t="n">
        <v>0</v>
      </c>
      <c r="L79" s="113" t="n">
        <v>0</v>
      </c>
      <c r="M79" s="113" t="n">
        <v>0</v>
      </c>
      <c r="N79" s="113" t="n">
        <v>0</v>
      </c>
      <c r="O79" s="113" t="n">
        <v>3</v>
      </c>
      <c r="P79" s="113" t="n">
        <v>1</v>
      </c>
      <c r="Q79" s="113" t="n">
        <v>1</v>
      </c>
    </row>
    <row r="80" customFormat="false" ht="12.75" hidden="false" customHeight="false" outlineLevel="0" collapsed="false">
      <c r="A80" s="112" t="n">
        <v>75</v>
      </c>
      <c r="B80" s="112" t="s">
        <v>134</v>
      </c>
      <c r="C80" s="113" t="n">
        <v>31</v>
      </c>
      <c r="D80" s="113" t="n">
        <v>14</v>
      </c>
      <c r="E80" s="113" t="n">
        <v>0</v>
      </c>
      <c r="F80" s="113" t="n">
        <v>0</v>
      </c>
      <c r="G80" s="113" t="n">
        <v>0</v>
      </c>
      <c r="H80" s="113" t="n">
        <v>0</v>
      </c>
      <c r="I80" s="113" t="n">
        <v>0</v>
      </c>
      <c r="J80" s="113" t="n">
        <v>0</v>
      </c>
      <c r="K80" s="113" t="n">
        <v>0</v>
      </c>
      <c r="L80" s="113" t="n">
        <v>3</v>
      </c>
      <c r="M80" s="113" t="n">
        <v>0</v>
      </c>
      <c r="N80" s="113" t="n">
        <v>0</v>
      </c>
      <c r="O80" s="113" t="n">
        <v>22</v>
      </c>
      <c r="P80" s="113" t="n">
        <v>2</v>
      </c>
      <c r="Q80" s="113" t="n">
        <v>0</v>
      </c>
    </row>
    <row r="81" customFormat="false" ht="12.75" hidden="false" customHeight="false" outlineLevel="0" collapsed="false">
      <c r="A81" s="112" t="n">
        <v>76</v>
      </c>
      <c r="B81" s="112" t="s">
        <v>135</v>
      </c>
      <c r="C81" s="113" t="n">
        <v>15</v>
      </c>
      <c r="D81" s="113" t="n">
        <v>5</v>
      </c>
      <c r="E81" s="113" t="n">
        <v>0</v>
      </c>
      <c r="F81" s="113" t="n">
        <v>0</v>
      </c>
      <c r="G81" s="113" t="n">
        <v>0</v>
      </c>
      <c r="H81" s="113" t="n">
        <v>0</v>
      </c>
      <c r="I81" s="113" t="n">
        <v>0</v>
      </c>
      <c r="J81" s="113" t="n">
        <v>0</v>
      </c>
      <c r="K81" s="113" t="n">
        <v>0</v>
      </c>
      <c r="L81" s="113" t="n">
        <v>3</v>
      </c>
      <c r="M81" s="113" t="n">
        <v>3</v>
      </c>
      <c r="N81" s="113" t="n">
        <v>0</v>
      </c>
      <c r="O81" s="113" t="n">
        <v>33</v>
      </c>
      <c r="P81" s="113" t="n">
        <v>11</v>
      </c>
      <c r="Q81" s="113" t="n">
        <v>5</v>
      </c>
    </row>
    <row r="82" customFormat="false" ht="25.5" hidden="false" customHeight="false" outlineLevel="0" collapsed="false">
      <c r="A82" s="112" t="n">
        <v>79</v>
      </c>
      <c r="B82" s="112" t="s">
        <v>136</v>
      </c>
      <c r="C82" s="113" t="n">
        <v>2</v>
      </c>
      <c r="D82" s="113" t="n">
        <v>1</v>
      </c>
      <c r="E82" s="113" t="n">
        <v>0</v>
      </c>
      <c r="F82" s="113" t="n">
        <v>0</v>
      </c>
      <c r="G82" s="113" t="n">
        <v>0</v>
      </c>
      <c r="H82" s="113" t="n">
        <v>0</v>
      </c>
      <c r="I82" s="113" t="n">
        <v>0</v>
      </c>
      <c r="J82" s="113" t="n">
        <v>0</v>
      </c>
      <c r="K82" s="113" t="n">
        <v>0</v>
      </c>
      <c r="L82" s="113" t="n">
        <v>0</v>
      </c>
      <c r="M82" s="113" t="n">
        <v>0</v>
      </c>
      <c r="N82" s="113" t="n">
        <v>0</v>
      </c>
      <c r="O82" s="113" t="n">
        <v>5</v>
      </c>
      <c r="P82" s="113" t="n">
        <v>2</v>
      </c>
      <c r="Q82" s="113" t="n">
        <v>0</v>
      </c>
    </row>
    <row r="83" customFormat="false" ht="25.5" hidden="false" customHeight="false" outlineLevel="0" collapsed="false">
      <c r="A83" s="112" t="n">
        <v>83</v>
      </c>
      <c r="B83" s="112" t="s">
        <v>137</v>
      </c>
      <c r="C83" s="113" t="n">
        <v>0</v>
      </c>
      <c r="D83" s="113" t="n">
        <v>0</v>
      </c>
      <c r="E83" s="113" t="n">
        <v>0</v>
      </c>
      <c r="F83" s="113" t="n">
        <v>0</v>
      </c>
      <c r="G83" s="113" t="n">
        <v>0</v>
      </c>
      <c r="H83" s="113" t="n">
        <v>0</v>
      </c>
      <c r="I83" s="113" t="n">
        <v>0</v>
      </c>
      <c r="J83" s="113" t="n">
        <v>0</v>
      </c>
      <c r="K83" s="113" t="n">
        <v>0</v>
      </c>
      <c r="L83" s="113" t="n">
        <v>0</v>
      </c>
      <c r="M83" s="113" t="n">
        <v>0</v>
      </c>
      <c r="N83" s="113" t="n">
        <v>0</v>
      </c>
      <c r="O83" s="113" t="n">
        <v>2</v>
      </c>
      <c r="P83" s="113" t="n">
        <v>0</v>
      </c>
      <c r="Q83" s="113" t="n">
        <v>1</v>
      </c>
    </row>
    <row r="84" customFormat="false" ht="25.5" hidden="false" customHeight="false" outlineLevel="0" collapsed="false">
      <c r="A84" s="112" t="n">
        <v>86</v>
      </c>
      <c r="B84" s="112" t="s">
        <v>138</v>
      </c>
      <c r="C84" s="113" t="n">
        <v>1</v>
      </c>
      <c r="D84" s="113" t="n">
        <v>0</v>
      </c>
      <c r="E84" s="113" t="n">
        <v>0</v>
      </c>
      <c r="F84" s="113" t="n">
        <v>0</v>
      </c>
      <c r="G84" s="113" t="n">
        <v>0</v>
      </c>
      <c r="H84" s="113" t="n">
        <v>0</v>
      </c>
      <c r="I84" s="113" t="n">
        <v>0</v>
      </c>
      <c r="J84" s="113" t="n">
        <v>0</v>
      </c>
      <c r="K84" s="113" t="n">
        <v>0</v>
      </c>
      <c r="L84" s="113" t="n">
        <v>9</v>
      </c>
      <c r="M84" s="113" t="n">
        <v>0</v>
      </c>
      <c r="N84" s="113" t="n">
        <v>0</v>
      </c>
      <c r="O84" s="113" t="n">
        <v>19</v>
      </c>
      <c r="P84" s="113" t="n">
        <v>6</v>
      </c>
      <c r="Q84" s="113" t="n">
        <v>0</v>
      </c>
    </row>
    <row r="85" customFormat="false" ht="25.5" hidden="false" customHeight="false" outlineLevel="0" collapsed="false">
      <c r="A85" s="112" t="n">
        <v>87</v>
      </c>
      <c r="B85" s="112" t="s">
        <v>139</v>
      </c>
      <c r="C85" s="113" t="n">
        <v>4</v>
      </c>
      <c r="D85" s="113" t="n">
        <v>0</v>
      </c>
      <c r="E85" s="113" t="n">
        <v>0</v>
      </c>
      <c r="F85" s="113" t="n">
        <v>0</v>
      </c>
      <c r="G85" s="113" t="n">
        <v>0</v>
      </c>
      <c r="H85" s="113" t="n">
        <v>0</v>
      </c>
      <c r="I85" s="113" t="n">
        <v>0</v>
      </c>
      <c r="J85" s="113" t="n">
        <v>0</v>
      </c>
      <c r="K85" s="113" t="n">
        <v>0</v>
      </c>
      <c r="L85" s="113" t="n">
        <v>0</v>
      </c>
      <c r="M85" s="113" t="n">
        <v>0</v>
      </c>
      <c r="N85" s="113" t="n">
        <v>0</v>
      </c>
      <c r="O85" s="113" t="n">
        <v>2</v>
      </c>
      <c r="P85" s="113" t="n">
        <v>0</v>
      </c>
      <c r="Q85" s="113" t="n">
        <v>0</v>
      </c>
    </row>
    <row r="86" customFormat="false" ht="25.5" hidden="false" customHeight="false" outlineLevel="0" collapsed="false">
      <c r="A86" s="112" t="n">
        <v>89</v>
      </c>
      <c r="B86" s="112" t="s">
        <v>140</v>
      </c>
      <c r="C86" s="113" t="n">
        <v>2</v>
      </c>
      <c r="D86" s="113" t="n">
        <v>0</v>
      </c>
      <c r="E86" s="113" t="n">
        <v>0</v>
      </c>
      <c r="F86" s="113" t="n">
        <v>0</v>
      </c>
      <c r="G86" s="113" t="n">
        <v>0</v>
      </c>
      <c r="H86" s="113" t="n">
        <v>0</v>
      </c>
      <c r="I86" s="113" t="n">
        <v>0</v>
      </c>
      <c r="J86" s="113" t="n">
        <v>0</v>
      </c>
      <c r="K86" s="113" t="n">
        <v>0</v>
      </c>
      <c r="L86" s="113" t="n">
        <v>0</v>
      </c>
      <c r="M86" s="113" t="n">
        <v>0</v>
      </c>
      <c r="N86" s="113" t="n">
        <v>0</v>
      </c>
      <c r="O86" s="113" t="n">
        <v>11</v>
      </c>
      <c r="P86" s="113" t="n">
        <v>3</v>
      </c>
      <c r="Q86" s="113" t="n">
        <v>0</v>
      </c>
    </row>
    <row r="87" customFormat="false" ht="12.75" hidden="false" customHeight="false" outlineLevel="0" collapsed="false">
      <c r="A87" s="112" t="n">
        <v>91</v>
      </c>
      <c r="B87" s="112" t="s">
        <v>141</v>
      </c>
      <c r="C87" s="113" t="n">
        <v>12</v>
      </c>
      <c r="D87" s="113" t="n">
        <v>6</v>
      </c>
      <c r="E87" s="113" t="n">
        <v>0</v>
      </c>
      <c r="F87" s="113" t="n">
        <v>0</v>
      </c>
      <c r="G87" s="113" t="n">
        <v>0</v>
      </c>
      <c r="H87" s="113" t="n">
        <v>0</v>
      </c>
      <c r="I87" s="113" t="n">
        <v>1</v>
      </c>
      <c r="J87" s="113" t="n">
        <v>0</v>
      </c>
      <c r="K87" s="113" t="n">
        <v>0</v>
      </c>
      <c r="L87" s="113" t="n">
        <v>0</v>
      </c>
      <c r="M87" s="113" t="n">
        <v>0</v>
      </c>
      <c r="N87" s="113" t="n">
        <v>0</v>
      </c>
      <c r="O87" s="113" t="n">
        <v>20</v>
      </c>
      <c r="P87" s="113" t="n">
        <v>7</v>
      </c>
      <c r="Q87" s="113" t="n">
        <v>1</v>
      </c>
    </row>
    <row r="88" customFormat="false" ht="12.75" hidden="false" customHeight="false" outlineLevel="0" collapsed="false">
      <c r="A88" s="112" t="n">
        <v>92</v>
      </c>
      <c r="B88" s="112" t="s">
        <v>142</v>
      </c>
      <c r="C88" s="113" t="n">
        <v>0</v>
      </c>
      <c r="D88" s="113" t="n">
        <v>0</v>
      </c>
      <c r="E88" s="113" t="n">
        <v>0</v>
      </c>
      <c r="F88" s="113" t="n">
        <v>0</v>
      </c>
      <c r="G88" s="113" t="n">
        <v>0</v>
      </c>
      <c r="H88" s="113" t="n">
        <v>0</v>
      </c>
      <c r="I88" s="113" t="n">
        <v>0</v>
      </c>
      <c r="J88" s="113" t="n">
        <v>0</v>
      </c>
      <c r="K88" s="113" t="n">
        <v>0</v>
      </c>
      <c r="L88" s="113" t="n">
        <v>0</v>
      </c>
      <c r="M88" s="113" t="n">
        <v>0</v>
      </c>
      <c r="N88" s="113" t="n">
        <v>0</v>
      </c>
      <c r="O88" s="113" t="n">
        <v>1</v>
      </c>
      <c r="P88" s="113" t="n">
        <v>0</v>
      </c>
      <c r="Q88" s="113" t="n">
        <v>0</v>
      </c>
    </row>
    <row r="89" customFormat="false" ht="12.75" hidden="false" customHeight="false" outlineLevel="0" collapsed="false">
      <c r="A89" s="112" t="n">
        <v>77</v>
      </c>
      <c r="B89" s="112" t="s">
        <v>143</v>
      </c>
      <c r="C89" s="113" t="n">
        <v>0</v>
      </c>
      <c r="D89" s="113" t="n">
        <v>0</v>
      </c>
      <c r="E89" s="113" t="n">
        <v>0</v>
      </c>
      <c r="F89" s="113" t="n">
        <v>0</v>
      </c>
      <c r="G89" s="113" t="n">
        <v>0</v>
      </c>
      <c r="H89" s="113" t="n">
        <v>0</v>
      </c>
      <c r="I89" s="113" t="n">
        <v>0</v>
      </c>
      <c r="J89" s="113" t="n">
        <v>0</v>
      </c>
      <c r="K89" s="113" t="n">
        <v>0</v>
      </c>
      <c r="L89" s="113" t="n">
        <v>0</v>
      </c>
      <c r="M89" s="113" t="n">
        <v>0</v>
      </c>
      <c r="N89" s="113" t="n">
        <v>0</v>
      </c>
      <c r="O89" s="113" t="n">
        <v>25</v>
      </c>
      <c r="P89" s="113" t="n">
        <v>0</v>
      </c>
      <c r="Q89" s="113" t="n">
        <v>25</v>
      </c>
    </row>
    <row r="90" customFormat="false" ht="12.75" hidden="false" customHeight="false" outlineLevel="0" collapsed="false">
      <c r="A90" s="112" t="n">
        <v>78</v>
      </c>
      <c r="B90" s="115" t="s">
        <v>144</v>
      </c>
      <c r="C90" s="113" t="n">
        <v>1</v>
      </c>
      <c r="D90" s="113" t="n">
        <v>0</v>
      </c>
      <c r="E90" s="113" t="n">
        <v>1</v>
      </c>
      <c r="F90" s="113" t="n">
        <v>2</v>
      </c>
      <c r="G90" s="113" t="n">
        <v>0</v>
      </c>
      <c r="H90" s="113" t="n">
        <v>0</v>
      </c>
      <c r="I90" s="113" t="n">
        <v>0</v>
      </c>
      <c r="J90" s="113" t="n">
        <v>0</v>
      </c>
      <c r="K90" s="113" t="n">
        <v>0</v>
      </c>
      <c r="L90" s="113" t="n">
        <v>1</v>
      </c>
      <c r="M90" s="113" t="n">
        <v>0</v>
      </c>
      <c r="N90" s="113" t="n">
        <v>0</v>
      </c>
      <c r="O90" s="113" t="n">
        <v>51</v>
      </c>
      <c r="P90" s="113" t="n">
        <v>4</v>
      </c>
      <c r="Q90" s="113" t="n">
        <v>17</v>
      </c>
    </row>
  </sheetData>
  <mergeCells count="9">
    <mergeCell ref="A1:A5"/>
    <mergeCell ref="B1:B5"/>
    <mergeCell ref="C1:Q2"/>
    <mergeCell ref="C3:Q3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</cols>
  <sheetData>
    <row r="1" customFormat="false" ht="12.75" hidden="false" customHeight="true" outlineLevel="0" collapsed="false">
      <c r="A1" s="108" t="s">
        <v>38</v>
      </c>
      <c r="B1" s="109" t="s">
        <v>55</v>
      </c>
      <c r="C1" s="109" t="s">
        <v>56</v>
      </c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12.75" hidden="false" customHeight="false" outlineLevel="0" collapsed="false">
      <c r="A2" s="108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12.75" hidden="false" customHeight="true" outlineLevel="0" collapsed="false">
      <c r="A3" s="108"/>
      <c r="B3" s="109"/>
      <c r="C3" s="110" t="s">
        <v>40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12.75" hidden="false" customHeight="true" outlineLevel="0" collapsed="false">
      <c r="A4" s="108"/>
      <c r="B4" s="109"/>
      <c r="C4" s="3" t="s">
        <v>41</v>
      </c>
      <c r="D4" s="3"/>
      <c r="E4" s="3"/>
      <c r="F4" s="3" t="s">
        <v>42</v>
      </c>
      <c r="G4" s="3"/>
      <c r="H4" s="3"/>
      <c r="I4" s="3" t="s">
        <v>43</v>
      </c>
      <c r="J4" s="3"/>
      <c r="K4" s="3"/>
      <c r="L4" s="3" t="s">
        <v>44</v>
      </c>
      <c r="M4" s="3"/>
      <c r="N4" s="3"/>
      <c r="O4" s="110" t="s">
        <v>57</v>
      </c>
      <c r="P4" s="110"/>
      <c r="Q4" s="110"/>
    </row>
    <row r="5" customFormat="false" ht="165.75" hidden="false" customHeight="false" outlineLevel="0" collapsed="false">
      <c r="A5" s="108"/>
      <c r="B5" s="109"/>
      <c r="C5" s="111" t="s">
        <v>39</v>
      </c>
      <c r="D5" s="110" t="s">
        <v>58</v>
      </c>
      <c r="E5" s="110" t="s">
        <v>59</v>
      </c>
      <c r="F5" s="111" t="s">
        <v>39</v>
      </c>
      <c r="G5" s="110" t="s">
        <v>58</v>
      </c>
      <c r="H5" s="110" t="s">
        <v>59</v>
      </c>
      <c r="I5" s="111" t="s">
        <v>39</v>
      </c>
      <c r="J5" s="110" t="s">
        <v>58</v>
      </c>
      <c r="K5" s="110" t="s">
        <v>59</v>
      </c>
      <c r="L5" s="111" t="s">
        <v>39</v>
      </c>
      <c r="M5" s="110" t="s">
        <v>58</v>
      </c>
      <c r="N5" s="110" t="s">
        <v>59</v>
      </c>
      <c r="O5" s="111" t="s">
        <v>39</v>
      </c>
      <c r="P5" s="110" t="s">
        <v>58</v>
      </c>
      <c r="Q5" s="110" t="s">
        <v>59</v>
      </c>
    </row>
    <row r="6" customFormat="false" ht="12.75" hidden="false" customHeight="false" outlineLevel="0" collapsed="false">
      <c r="A6" s="112" t="n">
        <v>1</v>
      </c>
      <c r="B6" s="112" t="s">
        <v>60</v>
      </c>
      <c r="C6" s="113" t="n">
        <v>7</v>
      </c>
      <c r="D6" s="113" t="n">
        <v>6</v>
      </c>
      <c r="E6" s="113" t="n">
        <v>0</v>
      </c>
      <c r="F6" s="113" t="n">
        <v>0</v>
      </c>
      <c r="G6" s="113" t="n">
        <v>0</v>
      </c>
      <c r="H6" s="113" t="n">
        <v>0</v>
      </c>
      <c r="I6" s="113" t="n">
        <v>0</v>
      </c>
      <c r="J6" s="113" t="n">
        <v>0</v>
      </c>
      <c r="K6" s="113" t="n">
        <v>0</v>
      </c>
      <c r="L6" s="113" t="n">
        <v>0</v>
      </c>
      <c r="M6" s="113" t="n">
        <v>0</v>
      </c>
      <c r="N6" s="113" t="n">
        <v>0</v>
      </c>
      <c r="O6" s="113" t="n">
        <v>0</v>
      </c>
      <c r="P6" s="113" t="n">
        <v>0</v>
      </c>
      <c r="Q6" s="113" t="n">
        <v>0</v>
      </c>
    </row>
    <row r="7" customFormat="false" ht="12.75" hidden="false" customHeight="false" outlineLevel="0" collapsed="false">
      <c r="A7" s="112" t="n">
        <v>2</v>
      </c>
      <c r="B7" s="112" t="s">
        <v>61</v>
      </c>
      <c r="C7" s="113" t="n">
        <v>55</v>
      </c>
      <c r="D7" s="113" t="n">
        <v>39</v>
      </c>
      <c r="E7" s="113" t="n">
        <v>0</v>
      </c>
      <c r="F7" s="113" t="n">
        <v>0</v>
      </c>
      <c r="G7" s="113" t="n">
        <v>0</v>
      </c>
      <c r="H7" s="113" t="n">
        <v>0</v>
      </c>
      <c r="I7" s="113" t="n">
        <v>1</v>
      </c>
      <c r="J7" s="113" t="n">
        <v>0</v>
      </c>
      <c r="K7" s="113" t="n">
        <v>0</v>
      </c>
      <c r="L7" s="113" t="n">
        <v>5</v>
      </c>
      <c r="M7" s="113" t="n">
        <v>1</v>
      </c>
      <c r="N7" s="113" t="n">
        <v>0</v>
      </c>
      <c r="O7" s="113" t="n">
        <v>21</v>
      </c>
      <c r="P7" s="113" t="n">
        <v>6</v>
      </c>
      <c r="Q7" s="113" t="n">
        <v>1</v>
      </c>
    </row>
    <row r="8" customFormat="false" ht="12.75" hidden="false" customHeight="false" outlineLevel="0" collapsed="false">
      <c r="A8" s="112" t="n">
        <v>3</v>
      </c>
      <c r="B8" s="112" t="s">
        <v>62</v>
      </c>
      <c r="C8" s="113" t="n">
        <v>21</v>
      </c>
      <c r="D8" s="113" t="n">
        <v>17</v>
      </c>
      <c r="E8" s="113" t="n">
        <v>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1</v>
      </c>
      <c r="M8" s="113" t="n">
        <v>0</v>
      </c>
      <c r="N8" s="113" t="n">
        <v>0</v>
      </c>
      <c r="O8" s="113" t="n">
        <v>10</v>
      </c>
      <c r="P8" s="113" t="n">
        <v>5</v>
      </c>
      <c r="Q8" s="113" t="n">
        <v>0</v>
      </c>
    </row>
    <row r="9" customFormat="false" ht="12.75" hidden="false" customHeight="false" outlineLevel="0" collapsed="false">
      <c r="A9" s="112" t="n">
        <v>4</v>
      </c>
      <c r="B9" s="112" t="s">
        <v>63</v>
      </c>
      <c r="C9" s="113" t="n">
        <v>14</v>
      </c>
      <c r="D9" s="113" t="n">
        <v>9</v>
      </c>
      <c r="E9" s="113" t="n">
        <v>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2</v>
      </c>
      <c r="P9" s="113" t="n">
        <v>1</v>
      </c>
      <c r="Q9" s="113" t="n">
        <v>0</v>
      </c>
    </row>
    <row r="10" customFormat="false" ht="12.75" hidden="false" customHeight="false" outlineLevel="0" collapsed="false">
      <c r="A10" s="112" t="n">
        <v>5</v>
      </c>
      <c r="B10" s="112" t="s">
        <v>64</v>
      </c>
      <c r="C10" s="113" t="n">
        <v>108</v>
      </c>
      <c r="D10" s="113" t="n">
        <v>87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</row>
    <row r="11" customFormat="false" ht="12.75" hidden="false" customHeight="false" outlineLevel="0" collapsed="false">
      <c r="A11" s="112" t="n">
        <v>6</v>
      </c>
      <c r="B11" s="112" t="s">
        <v>65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</row>
    <row r="12" customFormat="false" ht="25.5" hidden="false" customHeight="false" outlineLevel="0" collapsed="false">
      <c r="A12" s="112" t="n">
        <v>7</v>
      </c>
      <c r="B12" s="112" t="s">
        <v>66</v>
      </c>
      <c r="C12" s="113" t="n">
        <v>1</v>
      </c>
      <c r="D12" s="113" t="n">
        <v>1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1</v>
      </c>
      <c r="P12" s="113" t="n">
        <v>1</v>
      </c>
      <c r="Q12" s="113" t="n">
        <v>0</v>
      </c>
    </row>
    <row r="13" customFormat="false" ht="12.75" hidden="false" customHeight="false" outlineLevel="0" collapsed="false">
      <c r="A13" s="112" t="n">
        <v>8</v>
      </c>
      <c r="B13" s="112" t="s">
        <v>67</v>
      </c>
      <c r="C13" s="113" t="n">
        <v>9</v>
      </c>
      <c r="D13" s="113" t="n">
        <v>7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5</v>
      </c>
      <c r="P13" s="113" t="n">
        <v>3</v>
      </c>
      <c r="Q13" s="113" t="n">
        <v>0</v>
      </c>
    </row>
    <row r="14" customFormat="false" ht="25.5" hidden="false" customHeight="false" outlineLevel="0" collapsed="false">
      <c r="A14" s="112" t="n">
        <v>9</v>
      </c>
      <c r="B14" s="112" t="s">
        <v>68</v>
      </c>
      <c r="C14" s="113" t="n">
        <v>15</v>
      </c>
      <c r="D14" s="113" t="n">
        <v>13</v>
      </c>
      <c r="E14" s="113" t="n">
        <v>1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</row>
    <row r="15" customFormat="false" ht="12.75" hidden="false" customHeight="false" outlineLevel="0" collapsed="false">
      <c r="A15" s="112" t="n">
        <v>10</v>
      </c>
      <c r="B15" s="112" t="s">
        <v>69</v>
      </c>
      <c r="C15" s="113" t="n">
        <v>19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2</v>
      </c>
      <c r="P15" s="113" t="n">
        <v>0</v>
      </c>
      <c r="Q15" s="113" t="n">
        <v>0</v>
      </c>
    </row>
    <row r="16" customFormat="false" ht="12.75" hidden="false" customHeight="false" outlineLevel="0" collapsed="false">
      <c r="A16" s="112" t="n">
        <v>11</v>
      </c>
      <c r="B16" s="112" t="s">
        <v>70</v>
      </c>
      <c r="C16" s="113" t="n">
        <v>4</v>
      </c>
      <c r="D16" s="113" t="n">
        <v>3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36</v>
      </c>
      <c r="P16" s="113" t="n">
        <v>10</v>
      </c>
      <c r="Q16" s="113" t="n">
        <v>8</v>
      </c>
    </row>
    <row r="17" customFormat="false" ht="12.75" hidden="false" customHeight="false" outlineLevel="0" collapsed="false">
      <c r="A17" s="112" t="n">
        <v>12</v>
      </c>
      <c r="B17" s="112" t="s">
        <v>71</v>
      </c>
      <c r="C17" s="113" t="n">
        <v>2</v>
      </c>
      <c r="D17" s="113" t="n">
        <v>1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29</v>
      </c>
      <c r="P17" s="113" t="n">
        <v>3</v>
      </c>
      <c r="Q17" s="113" t="n">
        <v>0</v>
      </c>
    </row>
    <row r="18" customFormat="false" ht="12.75" hidden="false" customHeight="false" outlineLevel="0" collapsed="false">
      <c r="A18" s="114" t="n">
        <v>13</v>
      </c>
      <c r="B18" s="114" t="s">
        <v>72</v>
      </c>
      <c r="C18" s="113" t="n">
        <v>19</v>
      </c>
      <c r="D18" s="113" t="n">
        <v>12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8</v>
      </c>
      <c r="P18" s="113" t="n">
        <v>5</v>
      </c>
      <c r="Q18" s="113" t="n">
        <v>0</v>
      </c>
    </row>
    <row r="19" customFormat="false" ht="12.75" hidden="false" customHeight="false" outlineLevel="0" collapsed="false">
      <c r="A19" s="112" t="n">
        <v>14</v>
      </c>
      <c r="B19" s="112" t="s">
        <v>73</v>
      </c>
      <c r="C19" s="113" t="n">
        <v>37</v>
      </c>
      <c r="D19" s="113" t="n">
        <v>17</v>
      </c>
      <c r="E19" s="113" t="n">
        <v>2</v>
      </c>
      <c r="F19" s="113" t="n">
        <v>1</v>
      </c>
      <c r="G19" s="113" t="n">
        <v>1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38</v>
      </c>
      <c r="P19" s="113" t="n">
        <v>37</v>
      </c>
      <c r="Q19" s="113" t="n">
        <v>1</v>
      </c>
    </row>
    <row r="20" customFormat="false" ht="25.5" hidden="false" customHeight="false" outlineLevel="0" collapsed="false">
      <c r="A20" s="112" t="n">
        <v>15</v>
      </c>
      <c r="B20" s="112" t="s">
        <v>74</v>
      </c>
      <c r="C20" s="113" t="n">
        <v>13</v>
      </c>
      <c r="D20" s="113" t="n">
        <v>4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1</v>
      </c>
      <c r="P20" s="113" t="n">
        <v>0</v>
      </c>
      <c r="Q20" s="113" t="n">
        <v>0</v>
      </c>
    </row>
    <row r="21" customFormat="false" ht="12.75" hidden="false" customHeight="false" outlineLevel="0" collapsed="false">
      <c r="A21" s="112" t="n">
        <v>16</v>
      </c>
      <c r="B21" s="112" t="s">
        <v>75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9</v>
      </c>
      <c r="M21" s="113" t="n">
        <v>3</v>
      </c>
      <c r="N21" s="113" t="n">
        <v>0</v>
      </c>
      <c r="O21" s="113" t="n">
        <v>77</v>
      </c>
      <c r="P21" s="113" t="n">
        <v>13</v>
      </c>
      <c r="Q21" s="113" t="n">
        <v>0</v>
      </c>
    </row>
    <row r="22" customFormat="false" ht="12.75" hidden="false" customHeight="false" outlineLevel="0" collapsed="false">
      <c r="A22" s="112" t="n">
        <v>17</v>
      </c>
      <c r="B22" s="112" t="s">
        <v>76</v>
      </c>
      <c r="C22" s="113" t="n">
        <v>11</v>
      </c>
      <c r="D22" s="113" t="n">
        <v>9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</row>
    <row r="23" customFormat="false" ht="12.75" hidden="false" customHeight="false" outlineLevel="0" collapsed="false">
      <c r="A23" s="112" t="n">
        <v>18</v>
      </c>
      <c r="B23" s="112" t="s">
        <v>77</v>
      </c>
      <c r="C23" s="113" t="n">
        <v>31</v>
      </c>
      <c r="D23" s="113" t="n">
        <v>25</v>
      </c>
      <c r="E23" s="113" t="n">
        <v>0</v>
      </c>
      <c r="F23" s="113" t="n">
        <v>1</v>
      </c>
      <c r="G23" s="113" t="n">
        <v>1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</row>
    <row r="24" customFormat="false" ht="12.75" hidden="false" customHeight="false" outlineLevel="0" collapsed="false">
      <c r="A24" s="112" t="n">
        <v>19</v>
      </c>
      <c r="B24" s="112" t="s">
        <v>78</v>
      </c>
      <c r="C24" s="113" t="n">
        <v>3</v>
      </c>
      <c r="D24" s="113" t="n">
        <v>2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</row>
    <row r="25" customFormat="false" ht="12.75" hidden="false" customHeight="false" outlineLevel="0" collapsed="false">
      <c r="A25" s="112" t="n">
        <v>20</v>
      </c>
      <c r="B25" s="112" t="s">
        <v>79</v>
      </c>
      <c r="C25" s="113" t="n">
        <v>0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</row>
    <row r="26" customFormat="false" ht="12.75" hidden="false" customHeight="false" outlineLevel="0" collapsed="false">
      <c r="A26" s="112" t="n">
        <v>21</v>
      </c>
      <c r="B26" s="112" t="s">
        <v>80</v>
      </c>
      <c r="C26" s="113" t="n">
        <v>24</v>
      </c>
      <c r="D26" s="113" t="n">
        <v>18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19</v>
      </c>
      <c r="P26" s="113" t="n">
        <v>11</v>
      </c>
      <c r="Q26" s="113" t="n">
        <v>0</v>
      </c>
    </row>
    <row r="27" customFormat="false" ht="12.75" hidden="false" customHeight="false" outlineLevel="0" collapsed="false">
      <c r="A27" s="112" t="n">
        <v>22</v>
      </c>
      <c r="B27" s="112" t="s">
        <v>81</v>
      </c>
      <c r="C27" s="113" t="n">
        <v>20</v>
      </c>
      <c r="D27" s="113" t="n">
        <v>15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2</v>
      </c>
      <c r="M27" s="113" t="n">
        <v>2</v>
      </c>
      <c r="N27" s="113" t="n">
        <v>0</v>
      </c>
      <c r="O27" s="113" t="n">
        <v>30</v>
      </c>
      <c r="P27" s="113" t="n">
        <v>10</v>
      </c>
      <c r="Q27" s="113" t="n">
        <v>1</v>
      </c>
    </row>
    <row r="28" customFormat="false" ht="12.75" hidden="false" customHeight="false" outlineLevel="0" collapsed="false">
      <c r="A28" s="112" t="n">
        <v>23</v>
      </c>
      <c r="B28" s="112" t="s">
        <v>82</v>
      </c>
      <c r="C28" s="113" t="n">
        <v>100</v>
      </c>
      <c r="D28" s="113" t="n">
        <v>34</v>
      </c>
      <c r="E28" s="113" t="n">
        <v>2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1</v>
      </c>
      <c r="M28" s="113" t="n">
        <v>0</v>
      </c>
      <c r="N28" s="113" t="n">
        <v>0</v>
      </c>
      <c r="O28" s="113" t="n">
        <v>51</v>
      </c>
      <c r="P28" s="113" t="n">
        <v>17</v>
      </c>
      <c r="Q28" s="113" t="n">
        <v>4</v>
      </c>
    </row>
    <row r="29" customFormat="false" ht="12.75" hidden="false" customHeight="false" outlineLevel="0" collapsed="false">
      <c r="A29" s="114" t="n">
        <v>24</v>
      </c>
      <c r="B29" s="114" t="s">
        <v>83</v>
      </c>
      <c r="C29" s="113" t="n">
        <v>27</v>
      </c>
      <c r="D29" s="113" t="n">
        <v>12</v>
      </c>
      <c r="E29" s="113" t="n">
        <v>2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1</v>
      </c>
      <c r="M29" s="113" t="n">
        <v>0</v>
      </c>
      <c r="N29" s="113" t="n">
        <v>0</v>
      </c>
      <c r="O29" s="113" t="n">
        <v>38</v>
      </c>
      <c r="P29" s="113" t="n">
        <v>8</v>
      </c>
      <c r="Q29" s="113" t="n">
        <v>4</v>
      </c>
    </row>
    <row r="30" customFormat="false" ht="12.75" hidden="false" customHeight="false" outlineLevel="0" collapsed="false">
      <c r="A30" s="112" t="n">
        <v>25</v>
      </c>
      <c r="B30" s="112" t="s">
        <v>84</v>
      </c>
      <c r="C30" s="113" t="n">
        <v>23</v>
      </c>
      <c r="D30" s="113" t="n">
        <v>8</v>
      </c>
      <c r="E30" s="113" t="n">
        <v>2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4</v>
      </c>
      <c r="M30" s="113" t="n">
        <v>3</v>
      </c>
      <c r="N30" s="113" t="n">
        <v>0</v>
      </c>
      <c r="O30" s="113" t="n">
        <v>20</v>
      </c>
      <c r="P30" s="113" t="n">
        <v>13</v>
      </c>
      <c r="Q30" s="113" t="n">
        <v>0</v>
      </c>
    </row>
    <row r="31" customFormat="false" ht="12.75" hidden="false" customHeight="false" outlineLevel="0" collapsed="false">
      <c r="A31" s="112" t="n">
        <v>26</v>
      </c>
      <c r="B31" s="112" t="s">
        <v>85</v>
      </c>
      <c r="C31" s="113" t="n">
        <v>36</v>
      </c>
      <c r="D31" s="113" t="n">
        <v>16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3</v>
      </c>
      <c r="M31" s="113" t="n">
        <v>3</v>
      </c>
      <c r="N31" s="113" t="n">
        <v>0</v>
      </c>
      <c r="O31" s="113" t="n">
        <v>18</v>
      </c>
      <c r="P31" s="113" t="n">
        <v>10</v>
      </c>
      <c r="Q31" s="113" t="n">
        <v>0</v>
      </c>
    </row>
    <row r="32" customFormat="false" ht="12.75" hidden="false" customHeight="false" outlineLevel="0" collapsed="false">
      <c r="A32" s="112" t="n">
        <v>27</v>
      </c>
      <c r="B32" s="112" t="s">
        <v>86</v>
      </c>
      <c r="C32" s="113" t="n">
        <v>4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2</v>
      </c>
      <c r="M32" s="113" t="n">
        <v>2</v>
      </c>
      <c r="N32" s="113" t="n">
        <v>2</v>
      </c>
      <c r="O32" s="113" t="n">
        <v>4</v>
      </c>
      <c r="P32" s="113" t="n">
        <v>2</v>
      </c>
      <c r="Q32" s="113" t="n">
        <v>0</v>
      </c>
    </row>
    <row r="33" customFormat="false" ht="12.75" hidden="false" customHeight="false" outlineLevel="0" collapsed="false">
      <c r="A33" s="112" t="n">
        <v>28</v>
      </c>
      <c r="B33" s="112" t="s">
        <v>87</v>
      </c>
      <c r="C33" s="113" t="n">
        <v>17</v>
      </c>
      <c r="D33" s="113" t="n">
        <v>6</v>
      </c>
      <c r="E33" s="113" t="n">
        <v>2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7</v>
      </c>
      <c r="P33" s="113" t="n">
        <v>3</v>
      </c>
      <c r="Q33" s="113" t="n">
        <v>1</v>
      </c>
    </row>
    <row r="34" customFormat="false" ht="12.75" hidden="false" customHeight="false" outlineLevel="0" collapsed="false">
      <c r="A34" s="112" t="n">
        <v>29</v>
      </c>
      <c r="B34" s="112" t="s">
        <v>88</v>
      </c>
      <c r="C34" s="113" t="n">
        <v>11</v>
      </c>
      <c r="D34" s="113" t="n">
        <v>2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17</v>
      </c>
      <c r="P34" s="113" t="n">
        <v>2</v>
      </c>
      <c r="Q34" s="113" t="n">
        <v>6</v>
      </c>
    </row>
    <row r="35" customFormat="false" ht="12.75" hidden="false" customHeight="false" outlineLevel="0" collapsed="false">
      <c r="A35" s="112" t="n">
        <v>30</v>
      </c>
      <c r="B35" s="112" t="s">
        <v>89</v>
      </c>
      <c r="C35" s="113" t="n">
        <v>13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9</v>
      </c>
      <c r="P35" s="113" t="n">
        <v>2</v>
      </c>
      <c r="Q35" s="113" t="n">
        <v>1</v>
      </c>
    </row>
    <row r="36" customFormat="false" ht="12.75" hidden="false" customHeight="false" outlineLevel="0" collapsed="false">
      <c r="A36" s="112" t="n">
        <v>31</v>
      </c>
      <c r="B36" s="112" t="s">
        <v>90</v>
      </c>
      <c r="C36" s="113" t="n">
        <v>16</v>
      </c>
      <c r="D36" s="113" t="n">
        <v>1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2</v>
      </c>
      <c r="M36" s="113" t="n">
        <v>1</v>
      </c>
      <c r="N36" s="113" t="n">
        <v>0</v>
      </c>
      <c r="O36" s="113" t="n">
        <v>10</v>
      </c>
      <c r="P36" s="113" t="n">
        <v>4</v>
      </c>
      <c r="Q36" s="113" t="n">
        <v>0</v>
      </c>
    </row>
    <row r="37" customFormat="false" ht="12.75" hidden="false" customHeight="false" outlineLevel="0" collapsed="false">
      <c r="A37" s="112" t="n">
        <v>32</v>
      </c>
      <c r="B37" s="112" t="s">
        <v>91</v>
      </c>
      <c r="C37" s="113" t="n">
        <v>24</v>
      </c>
      <c r="D37" s="113" t="n">
        <v>4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16</v>
      </c>
      <c r="P37" s="113" t="n">
        <v>1</v>
      </c>
      <c r="Q37" s="113" t="n">
        <v>0</v>
      </c>
    </row>
    <row r="38" customFormat="false" ht="12.75" hidden="false" customHeight="false" outlineLevel="0" collapsed="false">
      <c r="A38" s="112" t="n">
        <v>33</v>
      </c>
      <c r="B38" s="112" t="s">
        <v>92</v>
      </c>
      <c r="C38" s="113" t="n">
        <v>5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113" t="n">
        <v>4</v>
      </c>
      <c r="M38" s="113" t="n">
        <v>0</v>
      </c>
      <c r="N38" s="113" t="n">
        <v>1</v>
      </c>
      <c r="O38" s="113" t="n">
        <v>23</v>
      </c>
      <c r="P38" s="113" t="n">
        <v>1</v>
      </c>
      <c r="Q38" s="113" t="n">
        <v>1</v>
      </c>
    </row>
    <row r="39" customFormat="false" ht="12.75" hidden="false" customHeight="false" outlineLevel="0" collapsed="false">
      <c r="A39" s="112" t="n">
        <v>34</v>
      </c>
      <c r="B39" s="112" t="s">
        <v>93</v>
      </c>
      <c r="C39" s="113" t="n">
        <v>35</v>
      </c>
      <c r="D39" s="113" t="n">
        <v>15</v>
      </c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0</v>
      </c>
      <c r="O39" s="113" t="n">
        <v>0</v>
      </c>
      <c r="P39" s="113" t="n">
        <v>0</v>
      </c>
      <c r="Q39" s="113" t="n">
        <v>0</v>
      </c>
    </row>
    <row r="40" customFormat="false" ht="12.75" hidden="false" customHeight="false" outlineLevel="0" collapsed="false">
      <c r="A40" s="112" t="n">
        <v>35</v>
      </c>
      <c r="B40" s="112" t="s">
        <v>94</v>
      </c>
      <c r="C40" s="113" t="n">
        <v>8</v>
      </c>
      <c r="D40" s="113" t="n">
        <v>4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3" t="n">
        <v>1</v>
      </c>
      <c r="M40" s="113" t="n">
        <v>1</v>
      </c>
      <c r="N40" s="113" t="n">
        <v>0</v>
      </c>
      <c r="O40" s="113" t="n">
        <v>25</v>
      </c>
      <c r="P40" s="113" t="n">
        <v>9</v>
      </c>
      <c r="Q40" s="113" t="n">
        <v>0</v>
      </c>
    </row>
    <row r="41" customFormat="false" ht="12.75" hidden="false" customHeight="false" outlineLevel="0" collapsed="false">
      <c r="A41" s="112" t="n">
        <v>36</v>
      </c>
      <c r="B41" s="112" t="s">
        <v>95</v>
      </c>
      <c r="C41" s="113" t="n">
        <v>42</v>
      </c>
      <c r="D41" s="113" t="n">
        <v>10</v>
      </c>
      <c r="E41" s="113" t="n">
        <v>1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113" t="n">
        <v>0</v>
      </c>
      <c r="M41" s="113" t="n">
        <v>0</v>
      </c>
      <c r="N41" s="113" t="n">
        <v>0</v>
      </c>
      <c r="O41" s="113" t="n">
        <v>36</v>
      </c>
      <c r="P41" s="113" t="n">
        <v>23</v>
      </c>
      <c r="Q41" s="113" t="n">
        <v>2</v>
      </c>
    </row>
    <row r="42" customFormat="false" ht="12.75" hidden="false" customHeight="false" outlineLevel="0" collapsed="false">
      <c r="A42" s="112" t="n">
        <v>37</v>
      </c>
      <c r="B42" s="112" t="s">
        <v>96</v>
      </c>
      <c r="C42" s="113" t="n">
        <v>10</v>
      </c>
      <c r="D42" s="113" t="n">
        <v>1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113" t="n">
        <v>3</v>
      </c>
      <c r="M42" s="113" t="n">
        <v>0</v>
      </c>
      <c r="N42" s="113" t="n">
        <v>0</v>
      </c>
      <c r="O42" s="113" t="n">
        <v>26</v>
      </c>
      <c r="P42" s="113" t="n">
        <v>5</v>
      </c>
      <c r="Q42" s="113" t="n">
        <v>0</v>
      </c>
    </row>
    <row r="43" customFormat="false" ht="12.75" hidden="false" customHeight="false" outlineLevel="0" collapsed="false">
      <c r="A43" s="112" t="n">
        <v>38</v>
      </c>
      <c r="B43" s="112" t="s">
        <v>97</v>
      </c>
      <c r="C43" s="113" t="n">
        <v>23</v>
      </c>
      <c r="D43" s="113" t="n">
        <v>10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3" t="n">
        <v>2</v>
      </c>
      <c r="M43" s="113" t="n">
        <v>0</v>
      </c>
      <c r="N43" s="113" t="n">
        <v>0</v>
      </c>
      <c r="O43" s="113" t="n">
        <v>25</v>
      </c>
      <c r="P43" s="113" t="n">
        <v>4</v>
      </c>
      <c r="Q43" s="113" t="n">
        <v>2</v>
      </c>
    </row>
    <row r="44" customFormat="false" ht="12.75" hidden="false" customHeight="false" outlineLevel="0" collapsed="false">
      <c r="A44" s="112" t="n">
        <v>39</v>
      </c>
      <c r="B44" s="112" t="s">
        <v>98</v>
      </c>
      <c r="C44" s="113" t="n">
        <v>11</v>
      </c>
      <c r="D44" s="113" t="n">
        <v>0</v>
      </c>
      <c r="E44" s="113" t="n">
        <v>0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2</v>
      </c>
      <c r="P44" s="113" t="n">
        <v>0</v>
      </c>
      <c r="Q44" s="113" t="n">
        <v>0</v>
      </c>
    </row>
    <row r="45" customFormat="false" ht="12.75" hidden="false" customHeight="false" outlineLevel="0" collapsed="false">
      <c r="A45" s="112" t="n">
        <v>40</v>
      </c>
      <c r="B45" s="112" t="s">
        <v>99</v>
      </c>
      <c r="C45" s="113" t="n">
        <v>3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  <c r="O45" s="113" t="n">
        <v>12</v>
      </c>
      <c r="P45" s="113" t="n">
        <v>3</v>
      </c>
      <c r="Q45" s="113" t="n">
        <v>0</v>
      </c>
    </row>
    <row r="46" customFormat="false" ht="12.75" hidden="false" customHeight="false" outlineLevel="0" collapsed="false">
      <c r="A46" s="112" t="n">
        <v>41</v>
      </c>
      <c r="B46" s="112" t="s">
        <v>100</v>
      </c>
      <c r="C46" s="113" t="n">
        <v>11</v>
      </c>
      <c r="D46" s="113" t="n">
        <v>4</v>
      </c>
      <c r="E46" s="113" t="n">
        <v>7</v>
      </c>
      <c r="F46" s="113" t="n">
        <v>2</v>
      </c>
      <c r="G46" s="113" t="n">
        <v>0</v>
      </c>
      <c r="H46" s="113" t="n">
        <v>0</v>
      </c>
      <c r="I46" s="113" t="n">
        <v>1</v>
      </c>
      <c r="J46" s="113" t="n">
        <v>1</v>
      </c>
      <c r="K46" s="113" t="n">
        <v>1</v>
      </c>
      <c r="L46" s="113" t="n">
        <v>1</v>
      </c>
      <c r="M46" s="113" t="n">
        <v>0</v>
      </c>
      <c r="N46" s="113" t="n">
        <v>0</v>
      </c>
      <c r="O46" s="113" t="n">
        <v>10</v>
      </c>
      <c r="P46" s="113" t="n">
        <v>4</v>
      </c>
      <c r="Q46" s="113" t="n">
        <v>4</v>
      </c>
    </row>
    <row r="47" customFormat="false" ht="12.75" hidden="false" customHeight="false" outlineLevel="0" collapsed="false">
      <c r="A47" s="112" t="n">
        <v>42</v>
      </c>
      <c r="B47" s="112" t="s">
        <v>101</v>
      </c>
      <c r="C47" s="113" t="n">
        <v>27</v>
      </c>
      <c r="D47" s="113" t="n">
        <v>14</v>
      </c>
      <c r="E47" s="113" t="n">
        <v>0</v>
      </c>
      <c r="F47" s="113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  <c r="L47" s="113" t="n">
        <v>3</v>
      </c>
      <c r="M47" s="113" t="n">
        <v>2</v>
      </c>
      <c r="N47" s="113" t="n">
        <v>0</v>
      </c>
      <c r="O47" s="113" t="n">
        <v>22</v>
      </c>
      <c r="P47" s="113" t="n">
        <v>3</v>
      </c>
      <c r="Q47" s="113" t="n">
        <v>0</v>
      </c>
    </row>
    <row r="48" customFormat="false" ht="12.75" hidden="false" customHeight="false" outlineLevel="0" collapsed="false">
      <c r="A48" s="112" t="n">
        <v>43</v>
      </c>
      <c r="B48" s="112" t="s">
        <v>102</v>
      </c>
      <c r="C48" s="113" t="n">
        <v>21</v>
      </c>
      <c r="D48" s="113" t="n">
        <v>4</v>
      </c>
      <c r="E48" s="113" t="n">
        <v>1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  <c r="N48" s="113" t="n">
        <v>0</v>
      </c>
      <c r="O48" s="113" t="n">
        <v>22</v>
      </c>
      <c r="P48" s="113" t="n">
        <v>1</v>
      </c>
      <c r="Q48" s="113" t="n">
        <v>2</v>
      </c>
    </row>
    <row r="49" customFormat="false" ht="12.75" hidden="false" customHeight="false" outlineLevel="0" collapsed="false">
      <c r="A49" s="112" t="n">
        <v>44</v>
      </c>
      <c r="B49" s="112" t="s">
        <v>103</v>
      </c>
      <c r="C49" s="113" t="n">
        <v>7</v>
      </c>
      <c r="D49" s="113" t="n">
        <v>3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  <c r="N49" s="113" t="n">
        <v>0</v>
      </c>
      <c r="O49" s="113" t="n">
        <v>14</v>
      </c>
      <c r="P49" s="113" t="n">
        <v>3</v>
      </c>
      <c r="Q49" s="113" t="n">
        <v>0</v>
      </c>
    </row>
    <row r="50" customFormat="false" ht="12.75" hidden="false" customHeight="false" outlineLevel="0" collapsed="false">
      <c r="A50" s="112" t="n">
        <v>45</v>
      </c>
      <c r="B50" s="112" t="s">
        <v>104</v>
      </c>
      <c r="C50" s="113" t="n">
        <v>24</v>
      </c>
      <c r="D50" s="113" t="n">
        <v>14</v>
      </c>
      <c r="E50" s="113" t="n">
        <v>2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 t="n">
        <v>1</v>
      </c>
      <c r="M50" s="113" t="n">
        <v>0</v>
      </c>
      <c r="N50" s="113" t="n">
        <v>0</v>
      </c>
      <c r="O50" s="113" t="n">
        <v>20</v>
      </c>
      <c r="P50" s="113" t="n">
        <v>16</v>
      </c>
      <c r="Q50" s="113" t="n">
        <v>2</v>
      </c>
    </row>
    <row r="51" customFormat="false" ht="12.75" hidden="false" customHeight="false" outlineLevel="0" collapsed="false">
      <c r="A51" s="112" t="n">
        <v>46</v>
      </c>
      <c r="B51" s="112" t="s">
        <v>105</v>
      </c>
      <c r="C51" s="113" t="n">
        <v>18</v>
      </c>
      <c r="D51" s="113" t="n">
        <v>4</v>
      </c>
      <c r="E51" s="113" t="n">
        <v>0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23</v>
      </c>
      <c r="P51" s="113" t="n">
        <v>11</v>
      </c>
      <c r="Q51" s="113" t="n">
        <v>0</v>
      </c>
    </row>
    <row r="52" customFormat="false" ht="12.75" hidden="false" customHeight="false" outlineLevel="0" collapsed="false">
      <c r="A52" s="112" t="n">
        <v>47</v>
      </c>
      <c r="B52" s="112" t="s">
        <v>106</v>
      </c>
      <c r="C52" s="113" t="n">
        <v>23</v>
      </c>
      <c r="D52" s="113" t="n">
        <v>2</v>
      </c>
      <c r="E52" s="113" t="n">
        <v>0</v>
      </c>
      <c r="F52" s="113" t="n">
        <v>0</v>
      </c>
      <c r="G52" s="113" t="n">
        <v>0</v>
      </c>
      <c r="H52" s="113" t="n">
        <v>0</v>
      </c>
      <c r="I52" s="113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8</v>
      </c>
      <c r="P52" s="113" t="n">
        <v>1</v>
      </c>
      <c r="Q52" s="113" t="n">
        <v>0</v>
      </c>
    </row>
    <row r="53" customFormat="false" ht="12.75" hidden="false" customHeight="false" outlineLevel="0" collapsed="false">
      <c r="A53" s="112" t="n">
        <v>48</v>
      </c>
      <c r="B53" s="112" t="s">
        <v>107</v>
      </c>
      <c r="C53" s="113" t="n">
        <v>15</v>
      </c>
      <c r="D53" s="113" t="n">
        <v>9</v>
      </c>
      <c r="E53" s="113" t="n">
        <v>1</v>
      </c>
      <c r="F53" s="113" t="n">
        <v>0</v>
      </c>
      <c r="G53" s="113" t="n">
        <v>0</v>
      </c>
      <c r="H53" s="113" t="n">
        <v>0</v>
      </c>
      <c r="I53" s="113" t="n">
        <v>0</v>
      </c>
      <c r="J53" s="113" t="n">
        <v>0</v>
      </c>
      <c r="K53" s="113" t="n">
        <v>0</v>
      </c>
      <c r="L53" s="113" t="n">
        <v>7</v>
      </c>
      <c r="M53" s="113" t="n">
        <v>1</v>
      </c>
      <c r="N53" s="113" t="n">
        <v>1</v>
      </c>
      <c r="O53" s="113" t="n">
        <v>11</v>
      </c>
      <c r="P53" s="113" t="n">
        <v>9</v>
      </c>
      <c r="Q53" s="113" t="n">
        <v>1</v>
      </c>
    </row>
    <row r="54" customFormat="false" ht="12.75" hidden="false" customHeight="false" outlineLevel="0" collapsed="false">
      <c r="A54" s="112" t="n">
        <v>49</v>
      </c>
      <c r="B54" s="112" t="s">
        <v>108</v>
      </c>
      <c r="C54" s="113" t="n">
        <v>1</v>
      </c>
      <c r="D54" s="113" t="n">
        <v>0</v>
      </c>
      <c r="E54" s="113" t="n">
        <v>0</v>
      </c>
      <c r="F54" s="113" t="n">
        <v>1</v>
      </c>
      <c r="G54" s="113" t="n">
        <v>0</v>
      </c>
      <c r="H54" s="113" t="n">
        <v>1</v>
      </c>
      <c r="I54" s="113" t="n">
        <v>0</v>
      </c>
      <c r="J54" s="113" t="n">
        <v>0</v>
      </c>
      <c r="K54" s="113" t="n">
        <v>0</v>
      </c>
      <c r="L54" s="113" t="n">
        <v>0</v>
      </c>
      <c r="M54" s="113" t="n">
        <v>0</v>
      </c>
      <c r="N54" s="113" t="n">
        <v>0</v>
      </c>
      <c r="O54" s="113" t="n">
        <v>2</v>
      </c>
      <c r="P54" s="113" t="n">
        <v>0</v>
      </c>
      <c r="Q54" s="113" t="n">
        <v>0</v>
      </c>
    </row>
    <row r="55" customFormat="false" ht="12.75" hidden="false" customHeight="false" outlineLevel="0" collapsed="false">
      <c r="A55" s="112" t="n">
        <v>50</v>
      </c>
      <c r="B55" s="112" t="s">
        <v>109</v>
      </c>
      <c r="C55" s="113" t="n">
        <v>23</v>
      </c>
      <c r="D55" s="113" t="n">
        <v>3</v>
      </c>
      <c r="E55" s="113" t="n">
        <v>1</v>
      </c>
      <c r="F55" s="113" t="n">
        <v>0</v>
      </c>
      <c r="G55" s="113" t="n">
        <v>0</v>
      </c>
      <c r="H55" s="113" t="n">
        <v>0</v>
      </c>
      <c r="I55" s="113" t="n">
        <v>0</v>
      </c>
      <c r="J55" s="113" t="n">
        <v>0</v>
      </c>
      <c r="K55" s="113" t="n">
        <v>0</v>
      </c>
      <c r="L55" s="113" t="n">
        <v>3</v>
      </c>
      <c r="M55" s="113" t="n">
        <v>0</v>
      </c>
      <c r="N55" s="113" t="n">
        <v>1</v>
      </c>
      <c r="O55" s="113" t="n">
        <v>85</v>
      </c>
      <c r="P55" s="113" t="n">
        <v>5</v>
      </c>
      <c r="Q55" s="113" t="n">
        <v>19</v>
      </c>
    </row>
    <row r="56" customFormat="false" ht="12.75" hidden="false" customHeight="false" outlineLevel="0" collapsed="false">
      <c r="A56" s="112" t="n">
        <v>51</v>
      </c>
      <c r="B56" s="112" t="s">
        <v>110</v>
      </c>
      <c r="C56" s="113" t="n">
        <v>23</v>
      </c>
      <c r="D56" s="113" t="n">
        <v>0</v>
      </c>
      <c r="E56" s="113" t="n">
        <v>1</v>
      </c>
      <c r="F56" s="113" t="n">
        <v>0</v>
      </c>
      <c r="G56" s="113" t="n">
        <v>0</v>
      </c>
      <c r="H56" s="113" t="n">
        <v>0</v>
      </c>
      <c r="I56" s="113" t="n">
        <v>0</v>
      </c>
      <c r="J56" s="113" t="n">
        <v>0</v>
      </c>
      <c r="K56" s="113" t="n">
        <v>0</v>
      </c>
      <c r="L56" s="113" t="n">
        <v>1</v>
      </c>
      <c r="M56" s="113" t="n">
        <v>0</v>
      </c>
      <c r="N56" s="113" t="n">
        <v>0</v>
      </c>
      <c r="O56" s="113" t="n">
        <v>18</v>
      </c>
      <c r="P56" s="113" t="n">
        <v>1</v>
      </c>
      <c r="Q56" s="113" t="n">
        <v>0</v>
      </c>
    </row>
    <row r="57" customFormat="false" ht="12.75" hidden="false" customHeight="false" outlineLevel="0" collapsed="false">
      <c r="A57" s="112" t="n">
        <v>52</v>
      </c>
      <c r="B57" s="112" t="s">
        <v>111</v>
      </c>
      <c r="C57" s="113" t="n">
        <v>24</v>
      </c>
      <c r="D57" s="113" t="n">
        <v>4</v>
      </c>
      <c r="E57" s="113" t="n">
        <v>4</v>
      </c>
      <c r="F57" s="113" t="n">
        <v>0</v>
      </c>
      <c r="G57" s="113" t="n">
        <v>0</v>
      </c>
      <c r="H57" s="113" t="n">
        <v>0</v>
      </c>
      <c r="I57" s="113" t="n">
        <v>0</v>
      </c>
      <c r="J57" s="113" t="n">
        <v>0</v>
      </c>
      <c r="K57" s="113" t="n">
        <v>0</v>
      </c>
      <c r="L57" s="113" t="n">
        <v>5</v>
      </c>
      <c r="M57" s="113" t="n">
        <v>1</v>
      </c>
      <c r="N57" s="113" t="n">
        <v>0</v>
      </c>
      <c r="O57" s="113" t="n">
        <v>75</v>
      </c>
      <c r="P57" s="113" t="n">
        <v>9</v>
      </c>
      <c r="Q57" s="113" t="n">
        <v>9</v>
      </c>
    </row>
    <row r="58" customFormat="false" ht="12.75" hidden="false" customHeight="false" outlineLevel="0" collapsed="false">
      <c r="A58" s="112" t="n">
        <v>53</v>
      </c>
      <c r="B58" s="112" t="s">
        <v>112</v>
      </c>
      <c r="C58" s="113" t="n">
        <v>9</v>
      </c>
      <c r="D58" s="113" t="n">
        <v>1</v>
      </c>
      <c r="E58" s="113" t="n">
        <v>0</v>
      </c>
      <c r="F58" s="113" t="n">
        <v>0</v>
      </c>
      <c r="G58" s="113" t="n">
        <v>0</v>
      </c>
      <c r="H58" s="113" t="n">
        <v>3</v>
      </c>
      <c r="I58" s="113" t="n">
        <v>0</v>
      </c>
      <c r="J58" s="113" t="n">
        <v>0</v>
      </c>
      <c r="K58" s="113" t="n">
        <v>0</v>
      </c>
      <c r="L58" s="113" t="n">
        <v>1</v>
      </c>
      <c r="M58" s="113" t="n">
        <v>0</v>
      </c>
      <c r="N58" s="113" t="n">
        <v>0</v>
      </c>
      <c r="O58" s="113" t="n">
        <v>1</v>
      </c>
      <c r="P58" s="113" t="n">
        <v>0</v>
      </c>
      <c r="Q58" s="113" t="n">
        <v>0</v>
      </c>
    </row>
    <row r="59" customFormat="false" ht="12.75" hidden="false" customHeight="false" outlineLevel="0" collapsed="false">
      <c r="A59" s="112" t="n">
        <v>54</v>
      </c>
      <c r="B59" s="112" t="s">
        <v>113</v>
      </c>
      <c r="C59" s="113" t="n">
        <v>35</v>
      </c>
      <c r="D59" s="113" t="n">
        <v>15</v>
      </c>
      <c r="E59" s="113" t="n">
        <v>2</v>
      </c>
      <c r="F59" s="113" t="n">
        <v>0</v>
      </c>
      <c r="G59" s="113" t="n">
        <v>0</v>
      </c>
      <c r="H59" s="113" t="n">
        <v>0</v>
      </c>
      <c r="I59" s="113" t="n">
        <v>0</v>
      </c>
      <c r="J59" s="113" t="n">
        <v>0</v>
      </c>
      <c r="K59" s="113" t="n">
        <v>0</v>
      </c>
      <c r="L59" s="113" t="n">
        <v>6</v>
      </c>
      <c r="M59" s="113" t="n">
        <v>1</v>
      </c>
      <c r="N59" s="113" t="n">
        <v>0</v>
      </c>
      <c r="O59" s="113" t="n">
        <v>10</v>
      </c>
      <c r="P59" s="113" t="n">
        <v>4</v>
      </c>
      <c r="Q59" s="113" t="n">
        <v>3</v>
      </c>
    </row>
    <row r="60" customFormat="false" ht="12.75" hidden="false" customHeight="false" outlineLevel="0" collapsed="false">
      <c r="A60" s="112" t="n">
        <v>55</v>
      </c>
      <c r="B60" s="112" t="s">
        <v>114</v>
      </c>
      <c r="C60" s="113" t="n">
        <v>15</v>
      </c>
      <c r="D60" s="113" t="n">
        <v>11</v>
      </c>
      <c r="E60" s="113" t="n">
        <v>0</v>
      </c>
      <c r="F60" s="113" t="n">
        <v>0</v>
      </c>
      <c r="G60" s="113" t="n">
        <v>0</v>
      </c>
      <c r="H60" s="113" t="n">
        <v>0</v>
      </c>
      <c r="I60" s="113" t="n">
        <v>0</v>
      </c>
      <c r="J60" s="113" t="n">
        <v>0</v>
      </c>
      <c r="K60" s="113" t="n">
        <v>0</v>
      </c>
      <c r="L60" s="113" t="n">
        <v>1</v>
      </c>
      <c r="M60" s="113" t="n">
        <v>1</v>
      </c>
      <c r="N60" s="113" t="n">
        <v>0</v>
      </c>
      <c r="O60" s="113" t="n">
        <v>21</v>
      </c>
      <c r="P60" s="113" t="n">
        <v>19</v>
      </c>
      <c r="Q60" s="113" t="n">
        <v>0</v>
      </c>
    </row>
    <row r="61" customFormat="false" ht="12.75" hidden="false" customHeight="false" outlineLevel="0" collapsed="false">
      <c r="A61" s="112" t="n">
        <v>56</v>
      </c>
      <c r="B61" s="112" t="s">
        <v>115</v>
      </c>
      <c r="C61" s="113" t="n">
        <v>35</v>
      </c>
      <c r="D61" s="113" t="n">
        <v>24</v>
      </c>
      <c r="E61" s="113" t="n">
        <v>0</v>
      </c>
      <c r="F61" s="113" t="n">
        <v>0</v>
      </c>
      <c r="G61" s="113" t="n">
        <v>0</v>
      </c>
      <c r="H61" s="113" t="n">
        <v>0</v>
      </c>
      <c r="I61" s="113" t="n">
        <v>0</v>
      </c>
      <c r="J61" s="113" t="n">
        <v>0</v>
      </c>
      <c r="K61" s="113" t="n">
        <v>0</v>
      </c>
      <c r="L61" s="113" t="n">
        <v>0</v>
      </c>
      <c r="M61" s="113" t="n">
        <v>0</v>
      </c>
      <c r="N61" s="113" t="n">
        <v>0</v>
      </c>
      <c r="O61" s="113" t="n">
        <v>9</v>
      </c>
      <c r="P61" s="113" t="n">
        <v>2</v>
      </c>
      <c r="Q61" s="113" t="n">
        <v>0</v>
      </c>
    </row>
    <row r="62" customFormat="false" ht="12.75" hidden="false" customHeight="false" outlineLevel="0" collapsed="false">
      <c r="A62" s="112" t="n">
        <v>57</v>
      </c>
      <c r="B62" s="112" t="s">
        <v>116</v>
      </c>
      <c r="C62" s="113" t="n">
        <v>24</v>
      </c>
      <c r="D62" s="113" t="n">
        <v>4</v>
      </c>
      <c r="E62" s="113" t="n">
        <v>0</v>
      </c>
      <c r="F62" s="113" t="n">
        <v>0</v>
      </c>
      <c r="G62" s="113" t="n">
        <v>0</v>
      </c>
      <c r="H62" s="113" t="n">
        <v>0</v>
      </c>
      <c r="I62" s="113" t="n">
        <v>0</v>
      </c>
      <c r="J62" s="113" t="n">
        <v>0</v>
      </c>
      <c r="K62" s="113" t="n">
        <v>0</v>
      </c>
      <c r="L62" s="113" t="n">
        <v>0</v>
      </c>
      <c r="M62" s="113" t="n">
        <v>0</v>
      </c>
      <c r="N62" s="113" t="n">
        <v>0</v>
      </c>
      <c r="O62" s="113" t="n">
        <v>10</v>
      </c>
      <c r="P62" s="113" t="n">
        <v>3</v>
      </c>
      <c r="Q62" s="113" t="n">
        <v>0</v>
      </c>
    </row>
    <row r="63" customFormat="false" ht="12.75" hidden="false" customHeight="false" outlineLevel="0" collapsed="false">
      <c r="A63" s="112" t="n">
        <v>58</v>
      </c>
      <c r="B63" s="112" t="s">
        <v>117</v>
      </c>
      <c r="C63" s="113" t="n">
        <v>30</v>
      </c>
      <c r="D63" s="113" t="n">
        <v>9</v>
      </c>
      <c r="E63" s="113" t="n">
        <v>2</v>
      </c>
      <c r="F63" s="113" t="n">
        <v>0</v>
      </c>
      <c r="G63" s="113" t="n">
        <v>0</v>
      </c>
      <c r="H63" s="113" t="n">
        <v>0</v>
      </c>
      <c r="I63" s="113" t="n">
        <v>0</v>
      </c>
      <c r="J63" s="113" t="n">
        <v>0</v>
      </c>
      <c r="K63" s="113" t="n">
        <v>0</v>
      </c>
      <c r="L63" s="113" t="n">
        <v>0</v>
      </c>
      <c r="M63" s="113" t="n">
        <v>0</v>
      </c>
      <c r="N63" s="113" t="n">
        <v>0</v>
      </c>
      <c r="O63" s="113" t="n">
        <v>1</v>
      </c>
      <c r="P63" s="113" t="n">
        <v>0</v>
      </c>
      <c r="Q63" s="113" t="n">
        <v>0</v>
      </c>
    </row>
    <row r="64" customFormat="false" ht="12.75" hidden="false" customHeight="false" outlineLevel="0" collapsed="false">
      <c r="A64" s="112" t="n">
        <v>59</v>
      </c>
      <c r="B64" s="112" t="s">
        <v>118</v>
      </c>
      <c r="C64" s="113" t="n">
        <v>30</v>
      </c>
      <c r="D64" s="113" t="n">
        <v>11</v>
      </c>
      <c r="E64" s="113" t="n">
        <v>4</v>
      </c>
      <c r="F64" s="113" t="n">
        <v>2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0</v>
      </c>
      <c r="L64" s="113" t="n">
        <v>1</v>
      </c>
      <c r="M64" s="113" t="n">
        <v>0</v>
      </c>
      <c r="N64" s="113" t="n">
        <v>0</v>
      </c>
      <c r="O64" s="113" t="n">
        <v>25</v>
      </c>
      <c r="P64" s="113" t="n">
        <v>6</v>
      </c>
      <c r="Q64" s="113" t="n">
        <v>3</v>
      </c>
    </row>
    <row r="65" customFormat="false" ht="12.75" hidden="false" customHeight="false" outlineLevel="0" collapsed="false">
      <c r="A65" s="112" t="n">
        <v>60</v>
      </c>
      <c r="B65" s="112" t="s">
        <v>119</v>
      </c>
      <c r="C65" s="113" t="n">
        <v>10</v>
      </c>
      <c r="D65" s="113" t="n">
        <v>0</v>
      </c>
      <c r="E65" s="113" t="n">
        <v>0</v>
      </c>
      <c r="F65" s="113" t="n">
        <v>0</v>
      </c>
      <c r="G65" s="113" t="n">
        <v>0</v>
      </c>
      <c r="H65" s="113" t="n">
        <v>0</v>
      </c>
      <c r="I65" s="113" t="n">
        <v>1</v>
      </c>
      <c r="J65" s="113" t="n">
        <v>0</v>
      </c>
      <c r="K65" s="113" t="n">
        <v>0</v>
      </c>
      <c r="L65" s="113" t="n">
        <v>2</v>
      </c>
      <c r="M65" s="113" t="n">
        <v>0</v>
      </c>
      <c r="N65" s="113" t="n">
        <v>0</v>
      </c>
      <c r="O65" s="113" t="n">
        <v>1</v>
      </c>
      <c r="P65" s="113" t="n">
        <v>1</v>
      </c>
      <c r="Q65" s="113" t="n">
        <v>0</v>
      </c>
    </row>
    <row r="66" customFormat="false" ht="12.75" hidden="false" customHeight="false" outlineLevel="0" collapsed="false">
      <c r="A66" s="112" t="n">
        <v>61</v>
      </c>
      <c r="B66" s="112" t="s">
        <v>120</v>
      </c>
      <c r="C66" s="113" t="n">
        <v>68</v>
      </c>
      <c r="D66" s="113" t="n">
        <v>34</v>
      </c>
      <c r="E66" s="113" t="n">
        <v>0</v>
      </c>
      <c r="F66" s="113" t="n">
        <v>0</v>
      </c>
      <c r="G66" s="113" t="n">
        <v>0</v>
      </c>
      <c r="H66" s="113" t="n">
        <v>0</v>
      </c>
      <c r="I66" s="113" t="n">
        <v>0</v>
      </c>
      <c r="J66" s="113" t="n">
        <v>0</v>
      </c>
      <c r="K66" s="113" t="n">
        <v>0</v>
      </c>
      <c r="L66" s="113" t="n">
        <v>1</v>
      </c>
      <c r="M66" s="113" t="n">
        <v>1</v>
      </c>
      <c r="N66" s="113" t="n">
        <v>0</v>
      </c>
      <c r="O66" s="113" t="n">
        <v>38</v>
      </c>
      <c r="P66" s="113" t="n">
        <v>9</v>
      </c>
      <c r="Q66" s="113" t="n">
        <v>0</v>
      </c>
    </row>
    <row r="67" customFormat="false" ht="12.75" hidden="false" customHeight="false" outlineLevel="0" collapsed="false">
      <c r="A67" s="112" t="n">
        <v>62</v>
      </c>
      <c r="B67" s="112" t="s">
        <v>121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  <c r="H67" s="113" t="n">
        <v>0</v>
      </c>
      <c r="I67" s="113" t="n">
        <v>0</v>
      </c>
      <c r="J67" s="113" t="n">
        <v>0</v>
      </c>
      <c r="K67" s="113" t="n">
        <v>0</v>
      </c>
      <c r="L67" s="113" t="n">
        <v>0</v>
      </c>
      <c r="M67" s="113" t="n">
        <v>0</v>
      </c>
      <c r="N67" s="113" t="n">
        <v>0</v>
      </c>
      <c r="O67" s="113" t="n">
        <v>20</v>
      </c>
      <c r="P67" s="113" t="n">
        <v>2</v>
      </c>
      <c r="Q67" s="113" t="n">
        <v>1</v>
      </c>
    </row>
    <row r="68" customFormat="false" ht="12.75" hidden="false" customHeight="false" outlineLevel="0" collapsed="false">
      <c r="A68" s="112" t="n">
        <v>63</v>
      </c>
      <c r="B68" s="112" t="s">
        <v>122</v>
      </c>
      <c r="C68" s="113" t="n">
        <v>7</v>
      </c>
      <c r="D68" s="113" t="n">
        <v>0</v>
      </c>
      <c r="E68" s="113" t="n">
        <v>2</v>
      </c>
      <c r="F68" s="113" t="n">
        <v>0</v>
      </c>
      <c r="G68" s="113" t="n">
        <v>0</v>
      </c>
      <c r="H68" s="113" t="n">
        <v>0</v>
      </c>
      <c r="I68" s="113" t="n">
        <v>0</v>
      </c>
      <c r="J68" s="113" t="n">
        <v>0</v>
      </c>
      <c r="K68" s="113" t="n">
        <v>0</v>
      </c>
      <c r="L68" s="113" t="n">
        <v>31</v>
      </c>
      <c r="M68" s="113" t="n">
        <v>0</v>
      </c>
      <c r="N68" s="113" t="n">
        <v>9</v>
      </c>
      <c r="O68" s="113" t="n">
        <v>7</v>
      </c>
      <c r="P68" s="113" t="n">
        <v>0</v>
      </c>
      <c r="Q68" s="113" t="n">
        <v>2</v>
      </c>
    </row>
    <row r="69" customFormat="false" ht="12.75" hidden="false" customHeight="false" outlineLevel="0" collapsed="false">
      <c r="A69" s="112" t="n">
        <v>64</v>
      </c>
      <c r="B69" s="112" t="s">
        <v>123</v>
      </c>
      <c r="C69" s="113" t="n">
        <v>26</v>
      </c>
      <c r="D69" s="113" t="n">
        <v>7</v>
      </c>
      <c r="E69" s="113" t="n">
        <v>1</v>
      </c>
      <c r="F69" s="113" t="n">
        <v>0</v>
      </c>
      <c r="G69" s="113" t="n">
        <v>0</v>
      </c>
      <c r="H69" s="113" t="n">
        <v>1</v>
      </c>
      <c r="I69" s="113" t="n">
        <v>0</v>
      </c>
      <c r="J69" s="113" t="n">
        <v>0</v>
      </c>
      <c r="K69" s="113" t="n">
        <v>0</v>
      </c>
      <c r="L69" s="113" t="n">
        <v>1</v>
      </c>
      <c r="M69" s="113" t="n">
        <v>0</v>
      </c>
      <c r="N69" s="113" t="n">
        <v>0</v>
      </c>
      <c r="O69" s="113" t="n">
        <v>21</v>
      </c>
      <c r="P69" s="113" t="n">
        <v>3</v>
      </c>
      <c r="Q69" s="113" t="n">
        <v>1</v>
      </c>
    </row>
    <row r="70" customFormat="false" ht="12.75" hidden="false" customHeight="false" outlineLevel="0" collapsed="false">
      <c r="A70" s="112" t="n">
        <v>65</v>
      </c>
      <c r="B70" s="112" t="s">
        <v>124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  <c r="H70" s="113" t="n">
        <v>0</v>
      </c>
      <c r="I70" s="113" t="n">
        <v>0</v>
      </c>
      <c r="J70" s="113" t="n">
        <v>0</v>
      </c>
      <c r="K70" s="113" t="n">
        <v>0</v>
      </c>
      <c r="L70" s="113" t="n">
        <v>0</v>
      </c>
      <c r="M70" s="113" t="n">
        <v>0</v>
      </c>
      <c r="N70" s="113" t="n">
        <v>0</v>
      </c>
      <c r="O70" s="113" t="n">
        <v>14</v>
      </c>
      <c r="P70" s="113" t="n">
        <v>3</v>
      </c>
      <c r="Q70" s="113" t="n">
        <v>0</v>
      </c>
    </row>
    <row r="71" customFormat="false" ht="12.75" hidden="false" customHeight="false" outlineLevel="0" collapsed="false">
      <c r="A71" s="112" t="n">
        <v>66</v>
      </c>
      <c r="B71" s="112" t="s">
        <v>125</v>
      </c>
      <c r="C71" s="113" t="n">
        <v>53</v>
      </c>
      <c r="D71" s="113" t="n">
        <v>6</v>
      </c>
      <c r="E71" s="113" t="n">
        <v>2</v>
      </c>
      <c r="F71" s="113" t="n">
        <v>0</v>
      </c>
      <c r="G71" s="113" t="n">
        <v>0</v>
      </c>
      <c r="H71" s="113" t="n">
        <v>0</v>
      </c>
      <c r="I71" s="113" t="n">
        <v>0</v>
      </c>
      <c r="J71" s="113" t="n">
        <v>0</v>
      </c>
      <c r="K71" s="113" t="n">
        <v>0</v>
      </c>
      <c r="L71" s="113" t="n">
        <v>1</v>
      </c>
      <c r="M71" s="113" t="n">
        <v>0</v>
      </c>
      <c r="N71" s="113" t="n">
        <v>0</v>
      </c>
      <c r="O71" s="113" t="n">
        <v>18</v>
      </c>
      <c r="P71" s="113" t="n">
        <v>1</v>
      </c>
      <c r="Q71" s="113" t="n">
        <v>0</v>
      </c>
    </row>
    <row r="72" customFormat="false" ht="12.75" hidden="false" customHeight="false" outlineLevel="0" collapsed="false">
      <c r="A72" s="112" t="n">
        <v>67</v>
      </c>
      <c r="B72" s="112" t="s">
        <v>126</v>
      </c>
      <c r="C72" s="113" t="n">
        <v>18</v>
      </c>
      <c r="D72" s="113" t="n">
        <v>3</v>
      </c>
      <c r="E72" s="113" t="n">
        <v>0</v>
      </c>
      <c r="F72" s="113" t="n">
        <v>0</v>
      </c>
      <c r="G72" s="113" t="n">
        <v>0</v>
      </c>
      <c r="H72" s="113" t="n">
        <v>0</v>
      </c>
      <c r="I72" s="113" t="n">
        <v>0</v>
      </c>
      <c r="J72" s="113" t="n">
        <v>0</v>
      </c>
      <c r="K72" s="113" t="n">
        <v>0</v>
      </c>
      <c r="L72" s="113" t="n">
        <v>1</v>
      </c>
      <c r="M72" s="113" t="n">
        <v>0</v>
      </c>
      <c r="N72" s="113" t="n">
        <v>0</v>
      </c>
      <c r="O72" s="113" t="n">
        <v>7</v>
      </c>
      <c r="P72" s="113" t="n">
        <v>2</v>
      </c>
      <c r="Q72" s="113" t="n">
        <v>0</v>
      </c>
    </row>
    <row r="73" customFormat="false" ht="12.75" hidden="false" customHeight="false" outlineLevel="0" collapsed="false">
      <c r="A73" s="112" t="n">
        <v>68</v>
      </c>
      <c r="B73" s="112" t="s">
        <v>127</v>
      </c>
      <c r="C73" s="113" t="n">
        <v>29</v>
      </c>
      <c r="D73" s="113" t="n">
        <v>13</v>
      </c>
      <c r="E73" s="113" t="n">
        <v>2</v>
      </c>
      <c r="F73" s="113" t="n">
        <v>0</v>
      </c>
      <c r="G73" s="113" t="n">
        <v>0</v>
      </c>
      <c r="H73" s="113" t="n">
        <v>0</v>
      </c>
      <c r="I73" s="113" t="n">
        <v>0</v>
      </c>
      <c r="J73" s="113" t="n">
        <v>0</v>
      </c>
      <c r="K73" s="113" t="n">
        <v>0</v>
      </c>
      <c r="L73" s="113" t="n">
        <v>2</v>
      </c>
      <c r="M73" s="113" t="n">
        <v>2</v>
      </c>
      <c r="N73" s="113" t="n">
        <v>0</v>
      </c>
      <c r="O73" s="113" t="n">
        <v>18</v>
      </c>
      <c r="P73" s="113" t="n">
        <v>12</v>
      </c>
      <c r="Q73" s="113" t="n">
        <v>0</v>
      </c>
    </row>
    <row r="74" customFormat="false" ht="12.75" hidden="false" customHeight="false" outlineLevel="0" collapsed="false">
      <c r="A74" s="112" t="n">
        <v>69</v>
      </c>
      <c r="B74" s="112" t="s">
        <v>128</v>
      </c>
      <c r="C74" s="113" t="n">
        <v>27</v>
      </c>
      <c r="D74" s="113" t="n">
        <v>4</v>
      </c>
      <c r="E74" s="113" t="n">
        <v>0</v>
      </c>
      <c r="F74" s="113" t="n">
        <v>0</v>
      </c>
      <c r="G74" s="113" t="n">
        <v>0</v>
      </c>
      <c r="H74" s="113" t="n">
        <v>0</v>
      </c>
      <c r="I74" s="113" t="n">
        <v>0</v>
      </c>
      <c r="J74" s="113" t="n">
        <v>0</v>
      </c>
      <c r="K74" s="113" t="n">
        <v>0</v>
      </c>
      <c r="L74" s="113" t="n">
        <v>2</v>
      </c>
      <c r="M74" s="113" t="n">
        <v>1</v>
      </c>
      <c r="N74" s="113" t="n">
        <v>0</v>
      </c>
      <c r="O74" s="113" t="n">
        <v>11</v>
      </c>
      <c r="P74" s="113" t="n">
        <v>0</v>
      </c>
      <c r="Q74" s="113" t="n">
        <v>2</v>
      </c>
    </row>
    <row r="75" customFormat="false" ht="12.75" hidden="false" customHeight="false" outlineLevel="0" collapsed="false">
      <c r="A75" s="112" t="n">
        <v>70</v>
      </c>
      <c r="B75" s="112" t="s">
        <v>129</v>
      </c>
      <c r="C75" s="113" t="n">
        <v>19</v>
      </c>
      <c r="D75" s="113" t="n">
        <v>16</v>
      </c>
      <c r="E75" s="113" t="n">
        <v>0</v>
      </c>
      <c r="F75" s="113" t="n">
        <v>0</v>
      </c>
      <c r="G75" s="113" t="n">
        <v>0</v>
      </c>
      <c r="H75" s="113" t="n">
        <v>0</v>
      </c>
      <c r="I75" s="113" t="n">
        <v>0</v>
      </c>
      <c r="J75" s="113" t="n">
        <v>0</v>
      </c>
      <c r="K75" s="113" t="n">
        <v>0</v>
      </c>
      <c r="L75" s="113" t="n">
        <v>1</v>
      </c>
      <c r="M75" s="113" t="n">
        <v>0</v>
      </c>
      <c r="N75" s="113" t="n">
        <v>0</v>
      </c>
      <c r="O75" s="113" t="n">
        <v>10</v>
      </c>
      <c r="P75" s="113" t="n">
        <v>2</v>
      </c>
      <c r="Q75" s="113" t="n">
        <v>3</v>
      </c>
    </row>
    <row r="76" customFormat="false" ht="12.75" hidden="false" customHeight="false" outlineLevel="0" collapsed="false">
      <c r="A76" s="112" t="n">
        <v>71</v>
      </c>
      <c r="B76" s="112" t="s">
        <v>130</v>
      </c>
      <c r="C76" s="113" t="n">
        <v>20</v>
      </c>
      <c r="D76" s="113" t="n">
        <v>1</v>
      </c>
      <c r="E76" s="113" t="n">
        <v>0</v>
      </c>
      <c r="F76" s="113" t="n">
        <v>0</v>
      </c>
      <c r="G76" s="113" t="n">
        <v>0</v>
      </c>
      <c r="H76" s="113" t="n">
        <v>0</v>
      </c>
      <c r="I76" s="113" t="n">
        <v>0</v>
      </c>
      <c r="J76" s="113" t="n">
        <v>0</v>
      </c>
      <c r="K76" s="113" t="n">
        <v>0</v>
      </c>
      <c r="L76" s="113" t="n">
        <v>2</v>
      </c>
      <c r="M76" s="113" t="n">
        <v>0</v>
      </c>
      <c r="N76" s="113" t="n">
        <v>0</v>
      </c>
      <c r="O76" s="113" t="n">
        <v>29</v>
      </c>
      <c r="P76" s="113" t="n">
        <v>4</v>
      </c>
      <c r="Q76" s="113" t="n">
        <v>0</v>
      </c>
    </row>
    <row r="77" customFormat="false" ht="12.75" hidden="false" customHeight="false" outlineLevel="0" collapsed="false">
      <c r="A77" s="112" t="n">
        <v>72</v>
      </c>
      <c r="B77" s="112" t="s">
        <v>131</v>
      </c>
      <c r="C77" s="113" t="n">
        <v>0</v>
      </c>
      <c r="D77" s="113" t="n">
        <v>0</v>
      </c>
      <c r="E77" s="113" t="n">
        <v>0</v>
      </c>
      <c r="F77" s="113" t="n">
        <v>0</v>
      </c>
      <c r="G77" s="113" t="n">
        <v>0</v>
      </c>
      <c r="H77" s="113" t="n">
        <v>0</v>
      </c>
      <c r="I77" s="113" t="n">
        <v>0</v>
      </c>
      <c r="J77" s="113" t="n">
        <v>0</v>
      </c>
      <c r="K77" s="113" t="n">
        <v>0</v>
      </c>
      <c r="L77" s="113" t="n">
        <v>0</v>
      </c>
      <c r="M77" s="113" t="n">
        <v>0</v>
      </c>
      <c r="N77" s="113" t="n">
        <v>0</v>
      </c>
      <c r="O77" s="113" t="n">
        <v>0</v>
      </c>
      <c r="P77" s="113" t="n">
        <v>0</v>
      </c>
      <c r="Q77" s="113" t="n">
        <v>0</v>
      </c>
    </row>
    <row r="78" customFormat="false" ht="12.75" hidden="false" customHeight="false" outlineLevel="0" collapsed="false">
      <c r="A78" s="112" t="n">
        <v>73</v>
      </c>
      <c r="B78" s="112" t="s">
        <v>132</v>
      </c>
      <c r="C78" s="113" t="n">
        <v>20</v>
      </c>
      <c r="D78" s="113" t="n">
        <v>6</v>
      </c>
      <c r="E78" s="113" t="n">
        <v>0</v>
      </c>
      <c r="F78" s="113" t="n">
        <v>0</v>
      </c>
      <c r="G78" s="113" t="n">
        <v>0</v>
      </c>
      <c r="H78" s="113" t="n">
        <v>0</v>
      </c>
      <c r="I78" s="113" t="n">
        <v>0</v>
      </c>
      <c r="J78" s="113" t="n">
        <v>0</v>
      </c>
      <c r="K78" s="113" t="n">
        <v>0</v>
      </c>
      <c r="L78" s="113" t="n">
        <v>0</v>
      </c>
      <c r="M78" s="113" t="n">
        <v>0</v>
      </c>
      <c r="N78" s="113" t="n">
        <v>0</v>
      </c>
      <c r="O78" s="113" t="n">
        <v>9</v>
      </c>
      <c r="P78" s="113" t="n">
        <v>3</v>
      </c>
      <c r="Q78" s="113" t="n">
        <v>0</v>
      </c>
    </row>
    <row r="79" customFormat="false" ht="12.75" hidden="false" customHeight="false" outlineLevel="0" collapsed="false">
      <c r="A79" s="112" t="n">
        <v>74</v>
      </c>
      <c r="B79" s="112" t="s">
        <v>133</v>
      </c>
      <c r="C79" s="113" t="n">
        <v>28</v>
      </c>
      <c r="D79" s="113" t="n">
        <v>13</v>
      </c>
      <c r="E79" s="113" t="n">
        <v>4</v>
      </c>
      <c r="F79" s="113" t="n">
        <v>1</v>
      </c>
      <c r="G79" s="113" t="n">
        <v>0</v>
      </c>
      <c r="H79" s="113" t="n">
        <v>0</v>
      </c>
      <c r="I79" s="113" t="n">
        <v>0</v>
      </c>
      <c r="J79" s="113" t="n">
        <v>0</v>
      </c>
      <c r="K79" s="113" t="n">
        <v>0</v>
      </c>
      <c r="L79" s="113" t="n">
        <v>0</v>
      </c>
      <c r="M79" s="113" t="n">
        <v>0</v>
      </c>
      <c r="N79" s="113" t="n">
        <v>0</v>
      </c>
      <c r="O79" s="113" t="n">
        <v>3</v>
      </c>
      <c r="P79" s="113" t="n">
        <v>1</v>
      </c>
      <c r="Q79" s="113" t="n">
        <v>1</v>
      </c>
    </row>
    <row r="80" customFormat="false" ht="12.75" hidden="false" customHeight="false" outlineLevel="0" collapsed="false">
      <c r="A80" s="112" t="n">
        <v>75</v>
      </c>
      <c r="B80" s="112" t="s">
        <v>134</v>
      </c>
      <c r="C80" s="113" t="n">
        <v>31</v>
      </c>
      <c r="D80" s="113" t="n">
        <v>14</v>
      </c>
      <c r="E80" s="113" t="n">
        <v>0</v>
      </c>
      <c r="F80" s="113" t="n">
        <v>0</v>
      </c>
      <c r="G80" s="113" t="n">
        <v>0</v>
      </c>
      <c r="H80" s="113" t="n">
        <v>0</v>
      </c>
      <c r="I80" s="113" t="n">
        <v>0</v>
      </c>
      <c r="J80" s="113" t="n">
        <v>0</v>
      </c>
      <c r="K80" s="113" t="n">
        <v>0</v>
      </c>
      <c r="L80" s="113" t="n">
        <v>3</v>
      </c>
      <c r="M80" s="113" t="n">
        <v>0</v>
      </c>
      <c r="N80" s="113" t="n">
        <v>0</v>
      </c>
      <c r="O80" s="113" t="n">
        <v>22</v>
      </c>
      <c r="P80" s="113" t="n">
        <v>2</v>
      </c>
      <c r="Q80" s="113" t="n">
        <v>0</v>
      </c>
    </row>
    <row r="81" customFormat="false" ht="12.75" hidden="false" customHeight="false" outlineLevel="0" collapsed="false">
      <c r="A81" s="112" t="n">
        <v>76</v>
      </c>
      <c r="B81" s="112" t="s">
        <v>135</v>
      </c>
      <c r="C81" s="113" t="n">
        <v>15</v>
      </c>
      <c r="D81" s="113" t="n">
        <v>5</v>
      </c>
      <c r="E81" s="113" t="n">
        <v>0</v>
      </c>
      <c r="F81" s="113" t="n">
        <v>0</v>
      </c>
      <c r="G81" s="113" t="n">
        <v>0</v>
      </c>
      <c r="H81" s="113" t="n">
        <v>0</v>
      </c>
      <c r="I81" s="113" t="n">
        <v>0</v>
      </c>
      <c r="J81" s="113" t="n">
        <v>0</v>
      </c>
      <c r="K81" s="113" t="n">
        <v>0</v>
      </c>
      <c r="L81" s="113" t="n">
        <v>3</v>
      </c>
      <c r="M81" s="113" t="n">
        <v>3</v>
      </c>
      <c r="N81" s="113" t="n">
        <v>0</v>
      </c>
      <c r="O81" s="113" t="n">
        <v>33</v>
      </c>
      <c r="P81" s="113" t="n">
        <v>11</v>
      </c>
      <c r="Q81" s="113" t="n">
        <v>5</v>
      </c>
    </row>
    <row r="82" customFormat="false" ht="25.5" hidden="false" customHeight="false" outlineLevel="0" collapsed="false">
      <c r="A82" s="112" t="n">
        <v>79</v>
      </c>
      <c r="B82" s="112" t="s">
        <v>136</v>
      </c>
      <c r="C82" s="113" t="n">
        <v>2</v>
      </c>
      <c r="D82" s="113" t="n">
        <v>1</v>
      </c>
      <c r="E82" s="113" t="n">
        <v>0</v>
      </c>
      <c r="F82" s="113" t="n">
        <v>0</v>
      </c>
      <c r="G82" s="113" t="n">
        <v>0</v>
      </c>
      <c r="H82" s="113" t="n">
        <v>0</v>
      </c>
      <c r="I82" s="113" t="n">
        <v>0</v>
      </c>
      <c r="J82" s="113" t="n">
        <v>0</v>
      </c>
      <c r="K82" s="113" t="n">
        <v>0</v>
      </c>
      <c r="L82" s="113" t="n">
        <v>0</v>
      </c>
      <c r="M82" s="113" t="n">
        <v>0</v>
      </c>
      <c r="N82" s="113" t="n">
        <v>0</v>
      </c>
      <c r="O82" s="113" t="n">
        <v>5</v>
      </c>
      <c r="P82" s="113" t="n">
        <v>2</v>
      </c>
      <c r="Q82" s="113" t="n">
        <v>0</v>
      </c>
    </row>
    <row r="83" customFormat="false" ht="12.75" hidden="false" customHeight="false" outlineLevel="0" collapsed="false">
      <c r="A83" s="112" t="n">
        <v>83</v>
      </c>
      <c r="B83" s="112" t="s">
        <v>137</v>
      </c>
      <c r="C83" s="113" t="n">
        <v>0</v>
      </c>
      <c r="D83" s="113" t="n">
        <v>0</v>
      </c>
      <c r="E83" s="113" t="n">
        <v>0</v>
      </c>
      <c r="F83" s="113" t="n">
        <v>0</v>
      </c>
      <c r="G83" s="113" t="n">
        <v>0</v>
      </c>
      <c r="H83" s="113" t="n">
        <v>0</v>
      </c>
      <c r="I83" s="113" t="n">
        <v>0</v>
      </c>
      <c r="J83" s="113" t="n">
        <v>0</v>
      </c>
      <c r="K83" s="113" t="n">
        <v>0</v>
      </c>
      <c r="L83" s="113" t="n">
        <v>0</v>
      </c>
      <c r="M83" s="113" t="n">
        <v>0</v>
      </c>
      <c r="N83" s="113" t="n">
        <v>0</v>
      </c>
      <c r="O83" s="113" t="n">
        <v>2</v>
      </c>
      <c r="P83" s="113" t="n">
        <v>0</v>
      </c>
      <c r="Q83" s="113" t="n">
        <v>1</v>
      </c>
    </row>
    <row r="84" customFormat="false" ht="25.5" hidden="false" customHeight="false" outlineLevel="0" collapsed="false">
      <c r="A84" s="112" t="n">
        <v>86</v>
      </c>
      <c r="B84" s="112" t="s">
        <v>138</v>
      </c>
      <c r="C84" s="113" t="n">
        <v>1</v>
      </c>
      <c r="D84" s="113" t="n">
        <v>0</v>
      </c>
      <c r="E84" s="113" t="n">
        <v>0</v>
      </c>
      <c r="F84" s="113" t="n">
        <v>0</v>
      </c>
      <c r="G84" s="113" t="n">
        <v>0</v>
      </c>
      <c r="H84" s="113" t="n">
        <v>0</v>
      </c>
      <c r="I84" s="113" t="n">
        <v>0</v>
      </c>
      <c r="J84" s="113" t="n">
        <v>0</v>
      </c>
      <c r="K84" s="113" t="n">
        <v>0</v>
      </c>
      <c r="L84" s="113" t="n">
        <v>9</v>
      </c>
      <c r="M84" s="113" t="n">
        <v>0</v>
      </c>
      <c r="N84" s="113" t="n">
        <v>0</v>
      </c>
      <c r="O84" s="113" t="n">
        <v>19</v>
      </c>
      <c r="P84" s="113" t="n">
        <v>6</v>
      </c>
      <c r="Q84" s="113" t="n">
        <v>0</v>
      </c>
    </row>
    <row r="85" customFormat="false" ht="12.75" hidden="false" customHeight="false" outlineLevel="0" collapsed="false">
      <c r="A85" s="112" t="n">
        <v>87</v>
      </c>
      <c r="B85" s="112" t="s">
        <v>139</v>
      </c>
      <c r="C85" s="113" t="n">
        <v>4</v>
      </c>
      <c r="D85" s="113" t="n">
        <v>0</v>
      </c>
      <c r="E85" s="113" t="n">
        <v>0</v>
      </c>
      <c r="F85" s="113" t="n">
        <v>0</v>
      </c>
      <c r="G85" s="113" t="n">
        <v>0</v>
      </c>
      <c r="H85" s="113" t="n">
        <v>0</v>
      </c>
      <c r="I85" s="113" t="n">
        <v>0</v>
      </c>
      <c r="J85" s="113" t="n">
        <v>0</v>
      </c>
      <c r="K85" s="113" t="n">
        <v>0</v>
      </c>
      <c r="L85" s="113" t="n">
        <v>0</v>
      </c>
      <c r="M85" s="113" t="n">
        <v>0</v>
      </c>
      <c r="N85" s="113" t="n">
        <v>0</v>
      </c>
      <c r="O85" s="113" t="n">
        <v>2</v>
      </c>
      <c r="P85" s="113" t="n">
        <v>0</v>
      </c>
      <c r="Q85" s="113" t="n">
        <v>0</v>
      </c>
    </row>
    <row r="86" customFormat="false" ht="25.5" hidden="false" customHeight="false" outlineLevel="0" collapsed="false">
      <c r="A86" s="112" t="n">
        <v>89</v>
      </c>
      <c r="B86" s="112" t="s">
        <v>140</v>
      </c>
      <c r="C86" s="113" t="n">
        <v>2</v>
      </c>
      <c r="D86" s="113" t="n">
        <v>0</v>
      </c>
      <c r="E86" s="113" t="n">
        <v>0</v>
      </c>
      <c r="F86" s="113" t="n">
        <v>0</v>
      </c>
      <c r="G86" s="113" t="n">
        <v>0</v>
      </c>
      <c r="H86" s="113" t="n">
        <v>0</v>
      </c>
      <c r="I86" s="113" t="n">
        <v>0</v>
      </c>
      <c r="J86" s="113" t="n">
        <v>0</v>
      </c>
      <c r="K86" s="113" t="n">
        <v>0</v>
      </c>
      <c r="L86" s="113" t="n">
        <v>0</v>
      </c>
      <c r="M86" s="113" t="n">
        <v>0</v>
      </c>
      <c r="N86" s="113" t="n">
        <v>0</v>
      </c>
      <c r="O86" s="113" t="n">
        <v>11</v>
      </c>
      <c r="P86" s="113" t="n">
        <v>3</v>
      </c>
      <c r="Q86" s="113" t="n">
        <v>0</v>
      </c>
    </row>
    <row r="87" customFormat="false" ht="12.75" hidden="false" customHeight="false" outlineLevel="0" collapsed="false">
      <c r="A87" s="112" t="n">
        <v>91</v>
      </c>
      <c r="B87" s="112" t="s">
        <v>141</v>
      </c>
      <c r="C87" s="113" t="n">
        <v>12</v>
      </c>
      <c r="D87" s="113" t="n">
        <v>6</v>
      </c>
      <c r="E87" s="113" t="n">
        <v>0</v>
      </c>
      <c r="F87" s="113" t="n">
        <v>0</v>
      </c>
      <c r="G87" s="113" t="n">
        <v>0</v>
      </c>
      <c r="H87" s="113" t="n">
        <v>0</v>
      </c>
      <c r="I87" s="113" t="n">
        <v>1</v>
      </c>
      <c r="J87" s="113" t="n">
        <v>0</v>
      </c>
      <c r="K87" s="113" t="n">
        <v>0</v>
      </c>
      <c r="L87" s="113" t="n">
        <v>0</v>
      </c>
      <c r="M87" s="113" t="n">
        <v>0</v>
      </c>
      <c r="N87" s="113" t="n">
        <v>0</v>
      </c>
      <c r="O87" s="113" t="n">
        <v>20</v>
      </c>
      <c r="P87" s="113" t="n">
        <v>7</v>
      </c>
      <c r="Q87" s="113" t="n">
        <v>1</v>
      </c>
    </row>
    <row r="88" customFormat="false" ht="12.75" hidden="false" customHeight="false" outlineLevel="0" collapsed="false">
      <c r="A88" s="112" t="n">
        <v>92</v>
      </c>
      <c r="B88" s="112" t="s">
        <v>142</v>
      </c>
      <c r="C88" s="113" t="n">
        <v>0</v>
      </c>
      <c r="D88" s="113" t="n">
        <v>0</v>
      </c>
      <c r="E88" s="113" t="n">
        <v>0</v>
      </c>
      <c r="F88" s="113" t="n">
        <v>0</v>
      </c>
      <c r="G88" s="113" t="n">
        <v>0</v>
      </c>
      <c r="H88" s="113" t="n">
        <v>0</v>
      </c>
      <c r="I88" s="113" t="n">
        <v>0</v>
      </c>
      <c r="J88" s="113" t="n">
        <v>0</v>
      </c>
      <c r="K88" s="113" t="n">
        <v>0</v>
      </c>
      <c r="L88" s="113" t="n">
        <v>0</v>
      </c>
      <c r="M88" s="113" t="n">
        <v>0</v>
      </c>
      <c r="N88" s="113" t="n">
        <v>0</v>
      </c>
      <c r="O88" s="113" t="n">
        <v>1</v>
      </c>
      <c r="P88" s="113" t="n">
        <v>0</v>
      </c>
      <c r="Q88" s="113" t="n">
        <v>0</v>
      </c>
    </row>
    <row r="89" customFormat="false" ht="12.75" hidden="false" customHeight="false" outlineLevel="0" collapsed="false">
      <c r="A89" s="112" t="n">
        <v>77</v>
      </c>
      <c r="B89" s="112" t="s">
        <v>143</v>
      </c>
      <c r="C89" s="113" t="n">
        <v>0</v>
      </c>
      <c r="D89" s="113" t="n">
        <v>0</v>
      </c>
      <c r="E89" s="113" t="n">
        <v>0</v>
      </c>
      <c r="F89" s="113" t="n">
        <v>0</v>
      </c>
      <c r="G89" s="113" t="n">
        <v>0</v>
      </c>
      <c r="H89" s="113" t="n">
        <v>0</v>
      </c>
      <c r="I89" s="113" t="n">
        <v>0</v>
      </c>
      <c r="J89" s="113" t="n">
        <v>0</v>
      </c>
      <c r="K89" s="113" t="n">
        <v>0</v>
      </c>
      <c r="L89" s="113" t="n">
        <v>0</v>
      </c>
      <c r="M89" s="113" t="n">
        <v>0</v>
      </c>
      <c r="N89" s="113" t="n">
        <v>0</v>
      </c>
      <c r="O89" s="113" t="n">
        <v>25</v>
      </c>
      <c r="P89" s="113" t="n">
        <v>0</v>
      </c>
      <c r="Q89" s="113" t="n">
        <v>25</v>
      </c>
    </row>
    <row r="90" customFormat="false" ht="12.75" hidden="false" customHeight="false" outlineLevel="0" collapsed="false">
      <c r="A90" s="112" t="n">
        <v>78</v>
      </c>
      <c r="B90" s="115" t="s">
        <v>144</v>
      </c>
      <c r="C90" s="113" t="n">
        <v>1</v>
      </c>
      <c r="D90" s="113" t="n">
        <v>0</v>
      </c>
      <c r="E90" s="113" t="n">
        <v>1</v>
      </c>
      <c r="F90" s="113" t="n">
        <v>2</v>
      </c>
      <c r="G90" s="113" t="n">
        <v>0</v>
      </c>
      <c r="H90" s="113" t="n">
        <v>0</v>
      </c>
      <c r="I90" s="113" t="n">
        <v>0</v>
      </c>
      <c r="J90" s="113" t="n">
        <v>0</v>
      </c>
      <c r="K90" s="113" t="n">
        <v>0</v>
      </c>
      <c r="L90" s="113" t="n">
        <v>1</v>
      </c>
      <c r="M90" s="113" t="n">
        <v>0</v>
      </c>
      <c r="N90" s="113" t="n">
        <v>0</v>
      </c>
      <c r="O90" s="113" t="n">
        <v>51</v>
      </c>
      <c r="P90" s="113" t="n">
        <v>4</v>
      </c>
      <c r="Q90" s="113" t="n">
        <v>17</v>
      </c>
    </row>
  </sheetData>
  <mergeCells count="9">
    <mergeCell ref="A1:A5"/>
    <mergeCell ref="B1:B5"/>
    <mergeCell ref="C1:Q2"/>
    <mergeCell ref="C3:Q3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5" min="5" style="0" width="14.99"/>
    <col collapsed="false" customWidth="true" hidden="false" outlineLevel="0" max="8" min="8" style="0" width="14.56"/>
    <col collapsed="false" customWidth="true" hidden="false" outlineLevel="0" max="11" min="11" style="0" width="14.41"/>
    <col collapsed="false" customWidth="true" hidden="false" outlineLevel="0" max="14" min="14" style="0" width="15.13"/>
    <col collapsed="false" customWidth="true" hidden="false" outlineLevel="0" max="17" min="17" style="0" width="19.41"/>
    <col collapsed="false" customWidth="true" hidden="false" outlineLevel="0" max="18" min="18" style="0" width="20.7"/>
  </cols>
  <sheetData>
    <row r="1" customFormat="false" ht="12.75" hidden="false" customHeight="true" outlineLevel="0" collapsed="false">
      <c r="A1" s="108" t="s">
        <v>38</v>
      </c>
      <c r="B1" s="109" t="s">
        <v>55</v>
      </c>
      <c r="C1" s="109" t="s">
        <v>56</v>
      </c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</row>
    <row r="2" customFormat="false" ht="20.25" hidden="false" customHeight="true" outlineLevel="0" collapsed="false">
      <c r="A2" s="108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</row>
    <row r="3" customFormat="false" ht="26.25" hidden="false" customHeight="true" outlineLevel="0" collapsed="false">
      <c r="A3" s="108"/>
      <c r="B3" s="109"/>
      <c r="C3" s="110" t="s">
        <v>40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</row>
    <row r="4" customFormat="false" ht="39.75" hidden="false" customHeight="true" outlineLevel="0" collapsed="false">
      <c r="A4" s="108"/>
      <c r="B4" s="109"/>
      <c r="C4" s="3" t="s">
        <v>41</v>
      </c>
      <c r="D4" s="3"/>
      <c r="E4" s="3"/>
      <c r="F4" s="3" t="s">
        <v>42</v>
      </c>
      <c r="G4" s="3"/>
      <c r="H4" s="3"/>
      <c r="I4" s="3" t="s">
        <v>43</v>
      </c>
      <c r="J4" s="3"/>
      <c r="K4" s="3"/>
      <c r="L4" s="3" t="s">
        <v>44</v>
      </c>
      <c r="M4" s="3"/>
      <c r="N4" s="3"/>
      <c r="O4" s="110" t="s">
        <v>57</v>
      </c>
      <c r="P4" s="110"/>
      <c r="Q4" s="110"/>
    </row>
    <row r="5" customFormat="false" ht="152.25" hidden="false" customHeight="true" outlineLevel="0" collapsed="false">
      <c r="A5" s="108"/>
      <c r="B5" s="109"/>
      <c r="C5" s="111" t="s">
        <v>39</v>
      </c>
      <c r="D5" s="110" t="s">
        <v>58</v>
      </c>
      <c r="E5" s="110" t="s">
        <v>59</v>
      </c>
      <c r="F5" s="111" t="s">
        <v>39</v>
      </c>
      <c r="G5" s="110" t="s">
        <v>58</v>
      </c>
      <c r="H5" s="110" t="s">
        <v>59</v>
      </c>
      <c r="I5" s="111" t="s">
        <v>39</v>
      </c>
      <c r="J5" s="110" t="s">
        <v>58</v>
      </c>
      <c r="K5" s="110" t="s">
        <v>59</v>
      </c>
      <c r="L5" s="111" t="s">
        <v>39</v>
      </c>
      <c r="M5" s="110" t="s">
        <v>58</v>
      </c>
      <c r="N5" s="110" t="s">
        <v>59</v>
      </c>
      <c r="O5" s="111" t="s">
        <v>39</v>
      </c>
      <c r="P5" s="110" t="s">
        <v>58</v>
      </c>
      <c r="Q5" s="110" t="s">
        <v>59</v>
      </c>
    </row>
    <row r="6" customFormat="false" ht="12.75" hidden="false" customHeight="true" outlineLevel="0" collapsed="false">
      <c r="A6" s="112" t="n">
        <v>1</v>
      </c>
      <c r="B6" s="112" t="s">
        <v>60</v>
      </c>
      <c r="C6" s="113" t="n">
        <v>7</v>
      </c>
      <c r="D6" s="113" t="n">
        <v>6</v>
      </c>
      <c r="E6" s="113" t="n">
        <v>0</v>
      </c>
      <c r="F6" s="113" t="n">
        <v>0</v>
      </c>
      <c r="G6" s="113" t="n">
        <v>0</v>
      </c>
      <c r="H6" s="113" t="n">
        <v>0</v>
      </c>
      <c r="I6" s="113" t="n">
        <v>0</v>
      </c>
      <c r="J6" s="113" t="n">
        <v>0</v>
      </c>
      <c r="K6" s="113" t="n">
        <v>0</v>
      </c>
      <c r="L6" s="113" t="n">
        <v>0</v>
      </c>
      <c r="M6" s="113" t="n">
        <v>0</v>
      </c>
      <c r="N6" s="113" t="n">
        <v>0</v>
      </c>
      <c r="O6" s="113" t="n">
        <v>0</v>
      </c>
      <c r="P6" s="113" t="n">
        <v>0</v>
      </c>
      <c r="Q6" s="113" t="n">
        <v>0</v>
      </c>
    </row>
    <row r="7" customFormat="false" ht="25.5" hidden="false" customHeight="false" outlineLevel="0" collapsed="false">
      <c r="A7" s="112" t="n">
        <v>2</v>
      </c>
      <c r="B7" s="112" t="s">
        <v>61</v>
      </c>
      <c r="C7" s="113" t="n">
        <v>55</v>
      </c>
      <c r="D7" s="113" t="n">
        <v>39</v>
      </c>
      <c r="E7" s="113" t="n">
        <v>0</v>
      </c>
      <c r="F7" s="113" t="n">
        <v>0</v>
      </c>
      <c r="G7" s="113" t="n">
        <v>0</v>
      </c>
      <c r="H7" s="113" t="n">
        <v>0</v>
      </c>
      <c r="I7" s="113" t="n">
        <v>1</v>
      </c>
      <c r="J7" s="113" t="n">
        <v>0</v>
      </c>
      <c r="K7" s="113" t="n">
        <v>0</v>
      </c>
      <c r="L7" s="113" t="n">
        <v>5</v>
      </c>
      <c r="M7" s="113" t="n">
        <v>1</v>
      </c>
      <c r="N7" s="113" t="n">
        <v>0</v>
      </c>
      <c r="O7" s="113" t="n">
        <v>21</v>
      </c>
      <c r="P7" s="113" t="n">
        <v>6</v>
      </c>
      <c r="Q7" s="113" t="n">
        <v>1</v>
      </c>
    </row>
    <row r="8" customFormat="false" ht="12.75" hidden="false" customHeight="false" outlineLevel="0" collapsed="false">
      <c r="A8" s="112" t="n">
        <v>3</v>
      </c>
      <c r="B8" s="112" t="s">
        <v>62</v>
      </c>
      <c r="C8" s="113" t="n">
        <v>21</v>
      </c>
      <c r="D8" s="113" t="n">
        <v>17</v>
      </c>
      <c r="E8" s="113" t="n">
        <v>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1</v>
      </c>
      <c r="M8" s="113" t="n">
        <v>0</v>
      </c>
      <c r="N8" s="113" t="n">
        <v>0</v>
      </c>
      <c r="O8" s="113" t="n">
        <v>10</v>
      </c>
      <c r="P8" s="113" t="n">
        <v>5</v>
      </c>
      <c r="Q8" s="113" t="n">
        <v>0</v>
      </c>
    </row>
    <row r="9" customFormat="false" ht="12.75" hidden="false" customHeight="true" outlineLevel="0" collapsed="false">
      <c r="A9" s="112" t="n">
        <v>4</v>
      </c>
      <c r="B9" s="112" t="s">
        <v>63</v>
      </c>
      <c r="C9" s="113" t="n">
        <v>14</v>
      </c>
      <c r="D9" s="113" t="n">
        <v>9</v>
      </c>
      <c r="E9" s="113" t="n">
        <v>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2</v>
      </c>
      <c r="P9" s="113" t="n">
        <v>1</v>
      </c>
      <c r="Q9" s="113" t="n">
        <v>0</v>
      </c>
    </row>
    <row r="10" customFormat="false" ht="12.75" hidden="false" customHeight="false" outlineLevel="0" collapsed="false">
      <c r="A10" s="112" t="n">
        <v>5</v>
      </c>
      <c r="B10" s="112" t="s">
        <v>64</v>
      </c>
      <c r="C10" s="113" t="n">
        <v>108</v>
      </c>
      <c r="D10" s="113" t="n">
        <v>87</v>
      </c>
      <c r="E10" s="113" t="n">
        <v>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</row>
    <row r="11" customFormat="false" ht="12.75" hidden="false" customHeight="false" outlineLevel="0" collapsed="false">
      <c r="A11" s="112" t="n">
        <v>6</v>
      </c>
      <c r="B11" s="112" t="s">
        <v>65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</row>
    <row r="12" customFormat="false" ht="12.75" hidden="false" customHeight="true" outlineLevel="0" collapsed="false">
      <c r="A12" s="112" t="n">
        <v>7</v>
      </c>
      <c r="B12" s="112" t="s">
        <v>66</v>
      </c>
      <c r="C12" s="113" t="n">
        <v>1</v>
      </c>
      <c r="D12" s="113" t="n">
        <v>1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1</v>
      </c>
      <c r="P12" s="113" t="n">
        <v>1</v>
      </c>
      <c r="Q12" s="113" t="n">
        <v>0</v>
      </c>
    </row>
    <row r="13" customFormat="false" ht="20.25" hidden="false" customHeight="true" outlineLevel="0" collapsed="false">
      <c r="A13" s="112" t="n">
        <v>8</v>
      </c>
      <c r="B13" s="112" t="s">
        <v>67</v>
      </c>
      <c r="C13" s="113" t="n">
        <v>9</v>
      </c>
      <c r="D13" s="113" t="n">
        <v>7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5</v>
      </c>
      <c r="P13" s="113" t="n">
        <v>3</v>
      </c>
      <c r="Q13" s="113" t="n">
        <v>0</v>
      </c>
    </row>
    <row r="14" customFormat="false" ht="25.5" hidden="false" customHeight="false" outlineLevel="0" collapsed="false">
      <c r="A14" s="112" t="n">
        <v>9</v>
      </c>
      <c r="B14" s="112" t="s">
        <v>68</v>
      </c>
      <c r="C14" s="113" t="n">
        <v>15</v>
      </c>
      <c r="D14" s="113" t="n">
        <v>13</v>
      </c>
      <c r="E14" s="113" t="n">
        <v>1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</row>
    <row r="15" customFormat="false" ht="12.75" hidden="false" customHeight="true" outlineLevel="0" collapsed="false">
      <c r="A15" s="112" t="n">
        <v>10</v>
      </c>
      <c r="B15" s="112" t="s">
        <v>69</v>
      </c>
      <c r="C15" s="113" t="n">
        <v>19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2</v>
      </c>
      <c r="P15" s="113" t="n">
        <v>0</v>
      </c>
      <c r="Q15" s="113" t="n">
        <v>0</v>
      </c>
    </row>
    <row r="16" customFormat="false" ht="12.75" hidden="false" customHeight="false" outlineLevel="0" collapsed="false">
      <c r="A16" s="112" t="n">
        <v>11</v>
      </c>
      <c r="B16" s="112" t="s">
        <v>70</v>
      </c>
      <c r="C16" s="113" t="n">
        <v>4</v>
      </c>
      <c r="D16" s="113" t="n">
        <v>3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36</v>
      </c>
      <c r="P16" s="113" t="n">
        <v>10</v>
      </c>
      <c r="Q16" s="113" t="n">
        <v>8</v>
      </c>
    </row>
    <row r="17" customFormat="false" ht="12.75" hidden="false" customHeight="false" outlineLevel="0" collapsed="false">
      <c r="A17" s="112" t="n">
        <v>12</v>
      </c>
      <c r="B17" s="112" t="s">
        <v>71</v>
      </c>
      <c r="C17" s="113" t="n">
        <v>2</v>
      </c>
      <c r="D17" s="113" t="n">
        <v>1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29</v>
      </c>
      <c r="P17" s="113" t="n">
        <v>3</v>
      </c>
      <c r="Q17" s="113" t="n">
        <v>0</v>
      </c>
    </row>
    <row r="18" customFormat="false" ht="12.75" hidden="false" customHeight="false" outlineLevel="0" collapsed="false">
      <c r="A18" s="114" t="n">
        <v>13</v>
      </c>
      <c r="B18" s="114" t="s">
        <v>72</v>
      </c>
      <c r="C18" s="113" t="n">
        <v>19</v>
      </c>
      <c r="D18" s="113" t="n">
        <v>12</v>
      </c>
      <c r="E18" s="113" t="n">
        <v>0</v>
      </c>
      <c r="F18" s="113" t="n">
        <v>0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8</v>
      </c>
      <c r="P18" s="113" t="n">
        <v>5</v>
      </c>
      <c r="Q18" s="113" t="n">
        <v>0</v>
      </c>
    </row>
    <row r="19" customFormat="false" ht="25.5" hidden="false" customHeight="false" outlineLevel="0" collapsed="false">
      <c r="A19" s="112" t="n">
        <v>14</v>
      </c>
      <c r="B19" s="112" t="s">
        <v>73</v>
      </c>
      <c r="C19" s="113" t="n">
        <v>37</v>
      </c>
      <c r="D19" s="113" t="n">
        <v>17</v>
      </c>
      <c r="E19" s="113" t="n">
        <v>2</v>
      </c>
      <c r="F19" s="113" t="n">
        <v>1</v>
      </c>
      <c r="G19" s="113" t="n">
        <v>1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38</v>
      </c>
      <c r="P19" s="113" t="n">
        <v>37</v>
      </c>
      <c r="Q19" s="113" t="n">
        <v>1</v>
      </c>
    </row>
    <row r="20" customFormat="false" ht="25.5" hidden="false" customHeight="false" outlineLevel="0" collapsed="false">
      <c r="A20" s="112" t="n">
        <v>15</v>
      </c>
      <c r="B20" s="112" t="s">
        <v>74</v>
      </c>
      <c r="C20" s="113" t="n">
        <v>13</v>
      </c>
      <c r="D20" s="113" t="n">
        <v>4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  <c r="O20" s="113" t="n">
        <v>1</v>
      </c>
      <c r="P20" s="113" t="n">
        <v>0</v>
      </c>
      <c r="Q20" s="113" t="n">
        <v>0</v>
      </c>
    </row>
    <row r="21" customFormat="false" ht="12.75" hidden="false" customHeight="false" outlineLevel="0" collapsed="false">
      <c r="A21" s="112" t="n">
        <v>16</v>
      </c>
      <c r="B21" s="112" t="s">
        <v>75</v>
      </c>
      <c r="C21" s="113" t="n">
        <v>0</v>
      </c>
      <c r="D21" s="113" t="n">
        <v>0</v>
      </c>
      <c r="E21" s="113" t="n">
        <v>0</v>
      </c>
      <c r="F21" s="113" t="n">
        <v>0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9</v>
      </c>
      <c r="M21" s="113" t="n">
        <v>3</v>
      </c>
      <c r="N21" s="113" t="n">
        <v>0</v>
      </c>
      <c r="O21" s="113" t="n">
        <v>77</v>
      </c>
      <c r="P21" s="113" t="n">
        <v>13</v>
      </c>
      <c r="Q21" s="113" t="n">
        <v>0</v>
      </c>
    </row>
    <row r="22" customFormat="false" ht="12.75" hidden="false" customHeight="false" outlineLevel="0" collapsed="false">
      <c r="A22" s="112" t="n">
        <v>17</v>
      </c>
      <c r="B22" s="112" t="s">
        <v>76</v>
      </c>
      <c r="C22" s="113" t="n">
        <v>11</v>
      </c>
      <c r="D22" s="113" t="n">
        <v>9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</row>
    <row r="23" customFormat="false" ht="25.5" hidden="false" customHeight="false" outlineLevel="0" collapsed="false">
      <c r="A23" s="112" t="n">
        <v>18</v>
      </c>
      <c r="B23" s="112" t="s">
        <v>77</v>
      </c>
      <c r="C23" s="113" t="n">
        <v>31</v>
      </c>
      <c r="D23" s="113" t="n">
        <v>25</v>
      </c>
      <c r="E23" s="113" t="n">
        <v>0</v>
      </c>
      <c r="F23" s="113" t="n">
        <v>1</v>
      </c>
      <c r="G23" s="113" t="n">
        <v>1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</row>
    <row r="24" customFormat="false" ht="12.75" hidden="false" customHeight="false" outlineLevel="0" collapsed="false">
      <c r="A24" s="112" t="n">
        <v>19</v>
      </c>
      <c r="B24" s="112" t="s">
        <v>78</v>
      </c>
      <c r="C24" s="113" t="n">
        <v>3</v>
      </c>
      <c r="D24" s="113" t="n">
        <v>2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</row>
    <row r="25" customFormat="false" ht="12.75" hidden="false" customHeight="false" outlineLevel="0" collapsed="false">
      <c r="A25" s="112" t="n">
        <v>20</v>
      </c>
      <c r="B25" s="112" t="s">
        <v>79</v>
      </c>
      <c r="C25" s="113" t="n">
        <v>0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</row>
    <row r="26" customFormat="false" ht="12.75" hidden="false" customHeight="false" outlineLevel="0" collapsed="false">
      <c r="A26" s="112" t="n">
        <v>21</v>
      </c>
      <c r="B26" s="112" t="s">
        <v>80</v>
      </c>
      <c r="C26" s="113" t="n">
        <v>24</v>
      </c>
      <c r="D26" s="113" t="n">
        <v>18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19</v>
      </c>
      <c r="P26" s="113" t="n">
        <v>11</v>
      </c>
      <c r="Q26" s="113" t="n">
        <v>0</v>
      </c>
    </row>
    <row r="27" customFormat="false" ht="12.75" hidden="false" customHeight="false" outlineLevel="0" collapsed="false">
      <c r="A27" s="112" t="n">
        <v>22</v>
      </c>
      <c r="B27" s="112" t="s">
        <v>81</v>
      </c>
      <c r="C27" s="113" t="n">
        <v>20</v>
      </c>
      <c r="D27" s="113" t="n">
        <v>15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2</v>
      </c>
      <c r="M27" s="113" t="n">
        <v>2</v>
      </c>
      <c r="N27" s="113" t="n">
        <v>0</v>
      </c>
      <c r="O27" s="113" t="n">
        <v>30</v>
      </c>
      <c r="P27" s="113" t="n">
        <v>10</v>
      </c>
      <c r="Q27" s="113" t="n">
        <v>1</v>
      </c>
    </row>
    <row r="28" customFormat="false" ht="12.75" hidden="false" customHeight="false" outlineLevel="0" collapsed="false">
      <c r="A28" s="112" t="n">
        <v>23</v>
      </c>
      <c r="B28" s="112" t="s">
        <v>82</v>
      </c>
      <c r="C28" s="113" t="n">
        <v>100</v>
      </c>
      <c r="D28" s="113" t="n">
        <v>34</v>
      </c>
      <c r="E28" s="113" t="n">
        <v>2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1</v>
      </c>
      <c r="M28" s="113" t="n">
        <v>0</v>
      </c>
      <c r="N28" s="113" t="n">
        <v>0</v>
      </c>
      <c r="O28" s="113" t="n">
        <v>51</v>
      </c>
      <c r="P28" s="113" t="n">
        <v>17</v>
      </c>
      <c r="Q28" s="113" t="n">
        <v>4</v>
      </c>
    </row>
    <row r="29" customFormat="false" ht="12.75" hidden="false" customHeight="false" outlineLevel="0" collapsed="false">
      <c r="A29" s="114" t="n">
        <v>24</v>
      </c>
      <c r="B29" s="114" t="s">
        <v>83</v>
      </c>
      <c r="C29" s="113" t="n">
        <v>27</v>
      </c>
      <c r="D29" s="113" t="n">
        <v>12</v>
      </c>
      <c r="E29" s="113" t="n">
        <v>2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1</v>
      </c>
      <c r="M29" s="113" t="n">
        <v>0</v>
      </c>
      <c r="N29" s="113" t="n">
        <v>0</v>
      </c>
      <c r="O29" s="113" t="n">
        <v>38</v>
      </c>
      <c r="P29" s="113" t="n">
        <v>8</v>
      </c>
      <c r="Q29" s="113" t="n">
        <v>4</v>
      </c>
    </row>
    <row r="30" customFormat="false" ht="12.75" hidden="false" customHeight="false" outlineLevel="0" collapsed="false">
      <c r="A30" s="112" t="n">
        <v>25</v>
      </c>
      <c r="B30" s="112" t="s">
        <v>84</v>
      </c>
      <c r="C30" s="113" t="n">
        <v>23</v>
      </c>
      <c r="D30" s="113" t="n">
        <v>8</v>
      </c>
      <c r="E30" s="113" t="n">
        <v>2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4</v>
      </c>
      <c r="M30" s="113" t="n">
        <v>3</v>
      </c>
      <c r="N30" s="113" t="n">
        <v>0</v>
      </c>
      <c r="O30" s="113" t="n">
        <v>20</v>
      </c>
      <c r="P30" s="113" t="n">
        <v>13</v>
      </c>
      <c r="Q30" s="113" t="n">
        <v>0</v>
      </c>
    </row>
    <row r="31" customFormat="false" ht="12.75" hidden="false" customHeight="false" outlineLevel="0" collapsed="false">
      <c r="A31" s="112" t="n">
        <v>26</v>
      </c>
      <c r="B31" s="112" t="s">
        <v>85</v>
      </c>
      <c r="C31" s="113" t="n">
        <v>36</v>
      </c>
      <c r="D31" s="113" t="n">
        <v>16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3</v>
      </c>
      <c r="M31" s="113" t="n">
        <v>3</v>
      </c>
      <c r="N31" s="113" t="n">
        <v>0</v>
      </c>
      <c r="O31" s="113" t="n">
        <v>18</v>
      </c>
      <c r="P31" s="113" t="n">
        <v>10</v>
      </c>
      <c r="Q31" s="113" t="n">
        <v>0</v>
      </c>
    </row>
    <row r="32" customFormat="false" ht="12.75" hidden="false" customHeight="false" outlineLevel="0" collapsed="false">
      <c r="A32" s="112" t="n">
        <v>27</v>
      </c>
      <c r="B32" s="112" t="s">
        <v>86</v>
      </c>
      <c r="C32" s="113" t="n">
        <v>4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2</v>
      </c>
      <c r="M32" s="113" t="n">
        <v>2</v>
      </c>
      <c r="N32" s="113" t="n">
        <v>2</v>
      </c>
      <c r="O32" s="113" t="n">
        <v>4</v>
      </c>
      <c r="P32" s="113" t="n">
        <v>2</v>
      </c>
      <c r="Q32" s="113" t="n">
        <v>0</v>
      </c>
    </row>
    <row r="33" customFormat="false" ht="12.75" hidden="false" customHeight="false" outlineLevel="0" collapsed="false">
      <c r="A33" s="112" t="n">
        <v>28</v>
      </c>
      <c r="B33" s="112" t="s">
        <v>87</v>
      </c>
      <c r="C33" s="113" t="n">
        <v>17</v>
      </c>
      <c r="D33" s="113" t="n">
        <v>6</v>
      </c>
      <c r="E33" s="113" t="n">
        <v>2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113" t="n">
        <v>0</v>
      </c>
      <c r="O33" s="113" t="n">
        <v>7</v>
      </c>
      <c r="P33" s="113" t="n">
        <v>3</v>
      </c>
      <c r="Q33" s="113" t="n">
        <v>1</v>
      </c>
    </row>
    <row r="34" customFormat="false" ht="12.75" hidden="false" customHeight="false" outlineLevel="0" collapsed="false">
      <c r="A34" s="112" t="n">
        <v>29</v>
      </c>
      <c r="B34" s="112" t="s">
        <v>88</v>
      </c>
      <c r="C34" s="113" t="n">
        <v>11</v>
      </c>
      <c r="D34" s="113" t="n">
        <v>2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17</v>
      </c>
      <c r="P34" s="113" t="n">
        <v>2</v>
      </c>
      <c r="Q34" s="113" t="n">
        <v>6</v>
      </c>
    </row>
    <row r="35" customFormat="false" ht="12.75" hidden="false" customHeight="false" outlineLevel="0" collapsed="false">
      <c r="A35" s="112" t="n">
        <v>30</v>
      </c>
      <c r="B35" s="112" t="s">
        <v>89</v>
      </c>
      <c r="C35" s="113" t="n">
        <v>13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9</v>
      </c>
      <c r="P35" s="113" t="n">
        <v>2</v>
      </c>
      <c r="Q35" s="113" t="n">
        <v>1</v>
      </c>
    </row>
    <row r="36" customFormat="false" ht="12.75" hidden="false" customHeight="false" outlineLevel="0" collapsed="false">
      <c r="A36" s="112" t="n">
        <v>31</v>
      </c>
      <c r="B36" s="112" t="s">
        <v>90</v>
      </c>
      <c r="C36" s="113" t="n">
        <v>16</v>
      </c>
      <c r="D36" s="113" t="n">
        <v>1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2</v>
      </c>
      <c r="M36" s="113" t="n">
        <v>1</v>
      </c>
      <c r="N36" s="113" t="n">
        <v>0</v>
      </c>
      <c r="O36" s="113" t="n">
        <v>10</v>
      </c>
      <c r="P36" s="113" t="n">
        <v>4</v>
      </c>
      <c r="Q36" s="113" t="n">
        <v>0</v>
      </c>
    </row>
    <row r="37" customFormat="false" ht="12.75" hidden="false" customHeight="false" outlineLevel="0" collapsed="false">
      <c r="A37" s="112" t="n">
        <v>32</v>
      </c>
      <c r="B37" s="112" t="s">
        <v>91</v>
      </c>
      <c r="C37" s="113" t="n">
        <v>24</v>
      </c>
      <c r="D37" s="113" t="n">
        <v>4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16</v>
      </c>
      <c r="P37" s="113" t="n">
        <v>1</v>
      </c>
      <c r="Q37" s="113" t="n">
        <v>0</v>
      </c>
    </row>
    <row r="38" customFormat="false" ht="12.75" hidden="false" customHeight="false" outlineLevel="0" collapsed="false">
      <c r="A38" s="112" t="n">
        <v>33</v>
      </c>
      <c r="B38" s="112" t="s">
        <v>92</v>
      </c>
      <c r="C38" s="113" t="n">
        <v>5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113" t="n">
        <v>4</v>
      </c>
      <c r="M38" s="113" t="n">
        <v>0</v>
      </c>
      <c r="N38" s="113" t="n">
        <v>1</v>
      </c>
      <c r="O38" s="113" t="n">
        <v>23</v>
      </c>
      <c r="P38" s="113" t="n">
        <v>1</v>
      </c>
      <c r="Q38" s="113" t="n">
        <v>1</v>
      </c>
    </row>
    <row r="39" customFormat="false" ht="12.75" hidden="false" customHeight="false" outlineLevel="0" collapsed="false">
      <c r="A39" s="112" t="n">
        <v>34</v>
      </c>
      <c r="B39" s="112" t="s">
        <v>93</v>
      </c>
      <c r="C39" s="113" t="n">
        <v>35</v>
      </c>
      <c r="D39" s="113" t="n">
        <v>15</v>
      </c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0</v>
      </c>
      <c r="O39" s="113" t="n">
        <v>0</v>
      </c>
      <c r="P39" s="113" t="n">
        <v>0</v>
      </c>
      <c r="Q39" s="113" t="n">
        <v>0</v>
      </c>
    </row>
    <row r="40" customFormat="false" ht="12.75" hidden="false" customHeight="false" outlineLevel="0" collapsed="false">
      <c r="A40" s="112" t="n">
        <v>35</v>
      </c>
      <c r="B40" s="112" t="s">
        <v>94</v>
      </c>
      <c r="C40" s="113" t="n">
        <v>8</v>
      </c>
      <c r="D40" s="113" t="n">
        <v>4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3" t="n">
        <v>1</v>
      </c>
      <c r="M40" s="113" t="n">
        <v>1</v>
      </c>
      <c r="N40" s="113" t="n">
        <v>0</v>
      </c>
      <c r="O40" s="113" t="n">
        <v>25</v>
      </c>
      <c r="P40" s="113" t="n">
        <v>9</v>
      </c>
      <c r="Q40" s="113" t="n">
        <v>0</v>
      </c>
    </row>
    <row r="41" customFormat="false" ht="12.75" hidden="false" customHeight="false" outlineLevel="0" collapsed="false">
      <c r="A41" s="112" t="n">
        <v>36</v>
      </c>
      <c r="B41" s="112" t="s">
        <v>95</v>
      </c>
      <c r="C41" s="113" t="n">
        <v>42</v>
      </c>
      <c r="D41" s="113" t="n">
        <v>10</v>
      </c>
      <c r="E41" s="113" t="n">
        <v>1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113" t="n">
        <v>0</v>
      </c>
      <c r="M41" s="113" t="n">
        <v>0</v>
      </c>
      <c r="N41" s="113" t="n">
        <v>0</v>
      </c>
      <c r="O41" s="113" t="n">
        <v>36</v>
      </c>
      <c r="P41" s="113" t="n">
        <v>23</v>
      </c>
      <c r="Q41" s="113" t="n">
        <v>2</v>
      </c>
    </row>
    <row r="42" customFormat="false" ht="12.75" hidden="false" customHeight="false" outlineLevel="0" collapsed="false">
      <c r="A42" s="112" t="n">
        <v>37</v>
      </c>
      <c r="B42" s="112" t="s">
        <v>96</v>
      </c>
      <c r="C42" s="113" t="n">
        <v>10</v>
      </c>
      <c r="D42" s="113" t="n">
        <v>1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113" t="n">
        <v>3</v>
      </c>
      <c r="M42" s="113" t="n">
        <v>0</v>
      </c>
      <c r="N42" s="113" t="n">
        <v>0</v>
      </c>
      <c r="O42" s="113" t="n">
        <v>26</v>
      </c>
      <c r="P42" s="113" t="n">
        <v>5</v>
      </c>
      <c r="Q42" s="113" t="n">
        <v>0</v>
      </c>
    </row>
    <row r="43" customFormat="false" ht="12.75" hidden="false" customHeight="false" outlineLevel="0" collapsed="false">
      <c r="A43" s="112" t="n">
        <v>38</v>
      </c>
      <c r="B43" s="112" t="s">
        <v>97</v>
      </c>
      <c r="C43" s="113" t="n">
        <v>23</v>
      </c>
      <c r="D43" s="113" t="n">
        <v>10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3" t="n">
        <v>2</v>
      </c>
      <c r="M43" s="113" t="n">
        <v>0</v>
      </c>
      <c r="N43" s="113" t="n">
        <v>0</v>
      </c>
      <c r="O43" s="113" t="n">
        <v>25</v>
      </c>
      <c r="P43" s="113" t="n">
        <v>4</v>
      </c>
      <c r="Q43" s="113" t="n">
        <v>2</v>
      </c>
    </row>
    <row r="44" customFormat="false" ht="25.5" hidden="false" customHeight="false" outlineLevel="0" collapsed="false">
      <c r="A44" s="112" t="n">
        <v>39</v>
      </c>
      <c r="B44" s="112" t="s">
        <v>98</v>
      </c>
      <c r="C44" s="113" t="n">
        <v>11</v>
      </c>
      <c r="D44" s="113" t="n">
        <v>0</v>
      </c>
      <c r="E44" s="113" t="n">
        <v>0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2</v>
      </c>
      <c r="P44" s="113" t="n">
        <v>0</v>
      </c>
      <c r="Q44" s="113" t="n">
        <v>0</v>
      </c>
    </row>
    <row r="45" customFormat="false" ht="12.75" hidden="false" customHeight="false" outlineLevel="0" collapsed="false">
      <c r="A45" s="112" t="n">
        <v>40</v>
      </c>
      <c r="B45" s="112" t="s">
        <v>99</v>
      </c>
      <c r="C45" s="113" t="n">
        <v>3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  <c r="O45" s="113" t="n">
        <v>12</v>
      </c>
      <c r="P45" s="113" t="n">
        <v>3</v>
      </c>
      <c r="Q45" s="113" t="n">
        <v>0</v>
      </c>
    </row>
    <row r="46" customFormat="false" ht="12.75" hidden="false" customHeight="false" outlineLevel="0" collapsed="false">
      <c r="A46" s="112" t="n">
        <v>41</v>
      </c>
      <c r="B46" s="112" t="s">
        <v>100</v>
      </c>
      <c r="C46" s="113" t="n">
        <v>11</v>
      </c>
      <c r="D46" s="113" t="n">
        <v>4</v>
      </c>
      <c r="E46" s="113" t="n">
        <v>7</v>
      </c>
      <c r="F46" s="113" t="n">
        <v>2</v>
      </c>
      <c r="G46" s="113" t="n">
        <v>0</v>
      </c>
      <c r="H46" s="113" t="n">
        <v>0</v>
      </c>
      <c r="I46" s="113" t="n">
        <v>1</v>
      </c>
      <c r="J46" s="113" t="n">
        <v>1</v>
      </c>
      <c r="K46" s="113" t="n">
        <v>1</v>
      </c>
      <c r="L46" s="113" t="n">
        <v>1</v>
      </c>
      <c r="M46" s="113" t="n">
        <v>0</v>
      </c>
      <c r="N46" s="113" t="n">
        <v>0</v>
      </c>
      <c r="O46" s="113" t="n">
        <v>10</v>
      </c>
      <c r="P46" s="113" t="n">
        <v>4</v>
      </c>
      <c r="Q46" s="113" t="n">
        <v>4</v>
      </c>
    </row>
    <row r="47" customFormat="false" ht="12.75" hidden="false" customHeight="false" outlineLevel="0" collapsed="false">
      <c r="A47" s="112" t="n">
        <v>42</v>
      </c>
      <c r="B47" s="112" t="s">
        <v>101</v>
      </c>
      <c r="C47" s="113" t="n">
        <v>27</v>
      </c>
      <c r="D47" s="113" t="n">
        <v>14</v>
      </c>
      <c r="E47" s="113" t="n">
        <v>0</v>
      </c>
      <c r="F47" s="113" t="n">
        <v>0</v>
      </c>
      <c r="G47" s="113" t="n">
        <v>0</v>
      </c>
      <c r="H47" s="113" t="n">
        <v>0</v>
      </c>
      <c r="I47" s="113" t="n">
        <v>0</v>
      </c>
      <c r="J47" s="113" t="n">
        <v>0</v>
      </c>
      <c r="K47" s="113" t="n">
        <v>0</v>
      </c>
      <c r="L47" s="113" t="n">
        <v>3</v>
      </c>
      <c r="M47" s="113" t="n">
        <v>2</v>
      </c>
      <c r="N47" s="113" t="n">
        <v>0</v>
      </c>
      <c r="O47" s="113" t="n">
        <v>22</v>
      </c>
      <c r="P47" s="113" t="n">
        <v>3</v>
      </c>
      <c r="Q47" s="113" t="n">
        <v>0</v>
      </c>
    </row>
    <row r="48" customFormat="false" ht="12.75" hidden="false" customHeight="false" outlineLevel="0" collapsed="false">
      <c r="A48" s="112" t="n">
        <v>43</v>
      </c>
      <c r="B48" s="112" t="s">
        <v>102</v>
      </c>
      <c r="C48" s="113" t="n">
        <v>21</v>
      </c>
      <c r="D48" s="113" t="n">
        <v>4</v>
      </c>
      <c r="E48" s="113" t="n">
        <v>1</v>
      </c>
      <c r="F48" s="113" t="n">
        <v>0</v>
      </c>
      <c r="G48" s="113" t="n">
        <v>0</v>
      </c>
      <c r="H48" s="113" t="n">
        <v>0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  <c r="N48" s="113" t="n">
        <v>0</v>
      </c>
      <c r="O48" s="113" t="n">
        <v>22</v>
      </c>
      <c r="P48" s="113" t="n">
        <v>1</v>
      </c>
      <c r="Q48" s="113" t="n">
        <v>2</v>
      </c>
    </row>
    <row r="49" customFormat="false" ht="12.75" hidden="false" customHeight="false" outlineLevel="0" collapsed="false">
      <c r="A49" s="112" t="n">
        <v>44</v>
      </c>
      <c r="B49" s="112" t="s">
        <v>103</v>
      </c>
      <c r="C49" s="113" t="n">
        <v>7</v>
      </c>
      <c r="D49" s="113" t="n">
        <v>3</v>
      </c>
      <c r="E49" s="113" t="n">
        <v>0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  <c r="N49" s="113" t="n">
        <v>0</v>
      </c>
      <c r="O49" s="113" t="n">
        <v>14</v>
      </c>
      <c r="P49" s="113" t="n">
        <v>3</v>
      </c>
      <c r="Q49" s="113" t="n">
        <v>0</v>
      </c>
    </row>
    <row r="50" customFormat="false" ht="12.75" hidden="false" customHeight="false" outlineLevel="0" collapsed="false">
      <c r="A50" s="112" t="n">
        <v>45</v>
      </c>
      <c r="B50" s="112" t="s">
        <v>104</v>
      </c>
      <c r="C50" s="113" t="n">
        <v>24</v>
      </c>
      <c r="D50" s="113" t="n">
        <v>14</v>
      </c>
      <c r="E50" s="113" t="n">
        <v>2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 t="n">
        <v>1</v>
      </c>
      <c r="M50" s="113" t="n">
        <v>0</v>
      </c>
      <c r="N50" s="113" t="n">
        <v>0</v>
      </c>
      <c r="O50" s="113" t="n">
        <v>20</v>
      </c>
      <c r="P50" s="113" t="n">
        <v>16</v>
      </c>
      <c r="Q50" s="113" t="n">
        <v>2</v>
      </c>
    </row>
    <row r="51" customFormat="false" ht="12.75" hidden="false" customHeight="false" outlineLevel="0" collapsed="false">
      <c r="A51" s="112" t="n">
        <v>46</v>
      </c>
      <c r="B51" s="112" t="s">
        <v>105</v>
      </c>
      <c r="C51" s="113" t="n">
        <v>18</v>
      </c>
      <c r="D51" s="113" t="n">
        <v>4</v>
      </c>
      <c r="E51" s="113" t="n">
        <v>0</v>
      </c>
      <c r="F51" s="113" t="n">
        <v>0</v>
      </c>
      <c r="G51" s="113" t="n">
        <v>0</v>
      </c>
      <c r="H51" s="113" t="n">
        <v>0</v>
      </c>
      <c r="I51" s="113" t="n">
        <v>0</v>
      </c>
      <c r="J51" s="113" t="n">
        <v>0</v>
      </c>
      <c r="K51" s="113" t="n">
        <v>0</v>
      </c>
      <c r="L51" s="113" t="n">
        <v>0</v>
      </c>
      <c r="M51" s="113" t="n">
        <v>0</v>
      </c>
      <c r="N51" s="113" t="n">
        <v>0</v>
      </c>
      <c r="O51" s="113" t="n">
        <v>23</v>
      </c>
      <c r="P51" s="113" t="n">
        <v>11</v>
      </c>
      <c r="Q51" s="113" t="n">
        <v>0</v>
      </c>
    </row>
    <row r="52" customFormat="false" ht="12.75" hidden="false" customHeight="false" outlineLevel="0" collapsed="false">
      <c r="A52" s="112" t="n">
        <v>47</v>
      </c>
      <c r="B52" s="112" t="s">
        <v>106</v>
      </c>
      <c r="C52" s="113" t="n">
        <v>23</v>
      </c>
      <c r="D52" s="113" t="n">
        <v>2</v>
      </c>
      <c r="E52" s="113" t="n">
        <v>0</v>
      </c>
      <c r="F52" s="113" t="n">
        <v>0</v>
      </c>
      <c r="G52" s="113" t="n">
        <v>0</v>
      </c>
      <c r="H52" s="113" t="n">
        <v>0</v>
      </c>
      <c r="I52" s="113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8</v>
      </c>
      <c r="P52" s="113" t="n">
        <v>1</v>
      </c>
      <c r="Q52" s="113" t="n">
        <v>0</v>
      </c>
    </row>
    <row r="53" customFormat="false" ht="12.75" hidden="false" customHeight="false" outlineLevel="0" collapsed="false">
      <c r="A53" s="112" t="n">
        <v>48</v>
      </c>
      <c r="B53" s="112" t="s">
        <v>107</v>
      </c>
      <c r="C53" s="113" t="n">
        <v>15</v>
      </c>
      <c r="D53" s="113" t="n">
        <v>9</v>
      </c>
      <c r="E53" s="113" t="n">
        <v>1</v>
      </c>
      <c r="F53" s="113" t="n">
        <v>0</v>
      </c>
      <c r="G53" s="113" t="n">
        <v>0</v>
      </c>
      <c r="H53" s="113" t="n">
        <v>0</v>
      </c>
      <c r="I53" s="113" t="n">
        <v>0</v>
      </c>
      <c r="J53" s="113" t="n">
        <v>0</v>
      </c>
      <c r="K53" s="113" t="n">
        <v>0</v>
      </c>
      <c r="L53" s="113" t="n">
        <v>7</v>
      </c>
      <c r="M53" s="113" t="n">
        <v>1</v>
      </c>
      <c r="N53" s="113" t="n">
        <v>1</v>
      </c>
      <c r="O53" s="113" t="n">
        <v>11</v>
      </c>
      <c r="P53" s="113" t="n">
        <v>9</v>
      </c>
      <c r="Q53" s="113" t="n">
        <v>1</v>
      </c>
    </row>
    <row r="54" customFormat="false" ht="12.75" hidden="false" customHeight="false" outlineLevel="0" collapsed="false">
      <c r="A54" s="112" t="n">
        <v>49</v>
      </c>
      <c r="B54" s="112" t="s">
        <v>108</v>
      </c>
      <c r="C54" s="113" t="n">
        <v>1</v>
      </c>
      <c r="D54" s="113" t="n">
        <v>0</v>
      </c>
      <c r="E54" s="113" t="n">
        <v>0</v>
      </c>
      <c r="F54" s="113" t="n">
        <v>1</v>
      </c>
      <c r="G54" s="113" t="n">
        <v>0</v>
      </c>
      <c r="H54" s="113" t="n">
        <v>1</v>
      </c>
      <c r="I54" s="113" t="n">
        <v>0</v>
      </c>
      <c r="J54" s="113" t="n">
        <v>0</v>
      </c>
      <c r="K54" s="113" t="n">
        <v>0</v>
      </c>
      <c r="L54" s="113" t="n">
        <v>0</v>
      </c>
      <c r="M54" s="113" t="n">
        <v>0</v>
      </c>
      <c r="N54" s="113" t="n">
        <v>0</v>
      </c>
      <c r="O54" s="113" t="n">
        <v>2</v>
      </c>
      <c r="P54" s="113" t="n">
        <v>0</v>
      </c>
      <c r="Q54" s="113" t="n">
        <v>0</v>
      </c>
    </row>
    <row r="55" customFormat="false" ht="12.75" hidden="false" customHeight="false" outlineLevel="0" collapsed="false">
      <c r="A55" s="112" t="n">
        <v>50</v>
      </c>
      <c r="B55" s="112" t="s">
        <v>109</v>
      </c>
      <c r="C55" s="113" t="n">
        <v>23</v>
      </c>
      <c r="D55" s="113" t="n">
        <v>3</v>
      </c>
      <c r="E55" s="113" t="n">
        <v>1</v>
      </c>
      <c r="F55" s="113" t="n">
        <v>0</v>
      </c>
      <c r="G55" s="113" t="n">
        <v>0</v>
      </c>
      <c r="H55" s="113" t="n">
        <v>0</v>
      </c>
      <c r="I55" s="113" t="n">
        <v>0</v>
      </c>
      <c r="J55" s="113" t="n">
        <v>0</v>
      </c>
      <c r="K55" s="113" t="n">
        <v>0</v>
      </c>
      <c r="L55" s="113" t="n">
        <v>3</v>
      </c>
      <c r="M55" s="113" t="n">
        <v>0</v>
      </c>
      <c r="N55" s="113" t="n">
        <v>1</v>
      </c>
      <c r="O55" s="113" t="n">
        <v>85</v>
      </c>
      <c r="P55" s="113" t="n">
        <v>5</v>
      </c>
      <c r="Q55" s="113" t="n">
        <v>19</v>
      </c>
    </row>
    <row r="56" customFormat="false" ht="12.75" hidden="false" customHeight="false" outlineLevel="0" collapsed="false">
      <c r="A56" s="112" t="n">
        <v>51</v>
      </c>
      <c r="B56" s="112" t="s">
        <v>110</v>
      </c>
      <c r="C56" s="113" t="n">
        <v>23</v>
      </c>
      <c r="D56" s="113" t="n">
        <v>0</v>
      </c>
      <c r="E56" s="113" t="n">
        <v>1</v>
      </c>
      <c r="F56" s="113" t="n">
        <v>0</v>
      </c>
      <c r="G56" s="113" t="n">
        <v>0</v>
      </c>
      <c r="H56" s="113" t="n">
        <v>0</v>
      </c>
      <c r="I56" s="113" t="n">
        <v>0</v>
      </c>
      <c r="J56" s="113" t="n">
        <v>0</v>
      </c>
      <c r="K56" s="113" t="n">
        <v>0</v>
      </c>
      <c r="L56" s="113" t="n">
        <v>1</v>
      </c>
      <c r="M56" s="113" t="n">
        <v>0</v>
      </c>
      <c r="N56" s="113" t="n">
        <v>0</v>
      </c>
      <c r="O56" s="113" t="n">
        <v>18</v>
      </c>
      <c r="P56" s="113" t="n">
        <v>1</v>
      </c>
      <c r="Q56" s="113" t="n">
        <v>0</v>
      </c>
    </row>
    <row r="57" customFormat="false" ht="25.5" hidden="false" customHeight="false" outlineLevel="0" collapsed="false">
      <c r="A57" s="112" t="n">
        <v>52</v>
      </c>
      <c r="B57" s="112" t="s">
        <v>111</v>
      </c>
      <c r="C57" s="113" t="n">
        <v>24</v>
      </c>
      <c r="D57" s="113" t="n">
        <v>4</v>
      </c>
      <c r="E57" s="113" t="n">
        <v>4</v>
      </c>
      <c r="F57" s="113" t="n">
        <v>0</v>
      </c>
      <c r="G57" s="113" t="n">
        <v>0</v>
      </c>
      <c r="H57" s="113" t="n">
        <v>0</v>
      </c>
      <c r="I57" s="113" t="n">
        <v>0</v>
      </c>
      <c r="J57" s="113" t="n">
        <v>0</v>
      </c>
      <c r="K57" s="113" t="n">
        <v>0</v>
      </c>
      <c r="L57" s="113" t="n">
        <v>5</v>
      </c>
      <c r="M57" s="113" t="n">
        <v>1</v>
      </c>
      <c r="N57" s="113" t="n">
        <v>0</v>
      </c>
      <c r="O57" s="113" t="n">
        <v>75</v>
      </c>
      <c r="P57" s="113" t="n">
        <v>9</v>
      </c>
      <c r="Q57" s="113" t="n">
        <v>9</v>
      </c>
    </row>
    <row r="58" customFormat="false" ht="12.75" hidden="false" customHeight="false" outlineLevel="0" collapsed="false">
      <c r="A58" s="112" t="n">
        <v>53</v>
      </c>
      <c r="B58" s="112" t="s">
        <v>112</v>
      </c>
      <c r="C58" s="113" t="n">
        <v>9</v>
      </c>
      <c r="D58" s="113" t="n">
        <v>1</v>
      </c>
      <c r="E58" s="113" t="n">
        <v>0</v>
      </c>
      <c r="F58" s="113" t="n">
        <v>0</v>
      </c>
      <c r="G58" s="113" t="n">
        <v>0</v>
      </c>
      <c r="H58" s="113" t="n">
        <v>3</v>
      </c>
      <c r="I58" s="113" t="n">
        <v>0</v>
      </c>
      <c r="J58" s="113" t="n">
        <v>0</v>
      </c>
      <c r="K58" s="113" t="n">
        <v>0</v>
      </c>
      <c r="L58" s="113" t="n">
        <v>1</v>
      </c>
      <c r="M58" s="113" t="n">
        <v>0</v>
      </c>
      <c r="N58" s="113" t="n">
        <v>0</v>
      </c>
      <c r="O58" s="113" t="n">
        <v>1</v>
      </c>
      <c r="P58" s="113" t="n">
        <v>0</v>
      </c>
      <c r="Q58" s="113" t="n">
        <v>0</v>
      </c>
    </row>
    <row r="59" customFormat="false" ht="25.5" hidden="false" customHeight="false" outlineLevel="0" collapsed="false">
      <c r="A59" s="112" t="n">
        <v>54</v>
      </c>
      <c r="B59" s="112" t="s">
        <v>113</v>
      </c>
      <c r="C59" s="113" t="n">
        <v>35</v>
      </c>
      <c r="D59" s="113" t="n">
        <v>15</v>
      </c>
      <c r="E59" s="113" t="n">
        <v>2</v>
      </c>
      <c r="F59" s="113" t="n">
        <v>0</v>
      </c>
      <c r="G59" s="113" t="n">
        <v>0</v>
      </c>
      <c r="H59" s="113" t="n">
        <v>0</v>
      </c>
      <c r="I59" s="113" t="n">
        <v>0</v>
      </c>
      <c r="J59" s="113" t="n">
        <v>0</v>
      </c>
      <c r="K59" s="113" t="n">
        <v>0</v>
      </c>
      <c r="L59" s="113" t="n">
        <v>6</v>
      </c>
      <c r="M59" s="113" t="n">
        <v>1</v>
      </c>
      <c r="N59" s="113" t="n">
        <v>0</v>
      </c>
      <c r="O59" s="113" t="n">
        <v>10</v>
      </c>
      <c r="P59" s="113" t="n">
        <v>4</v>
      </c>
      <c r="Q59" s="113" t="n">
        <v>3</v>
      </c>
    </row>
    <row r="60" customFormat="false" ht="12.75" hidden="false" customHeight="false" outlineLevel="0" collapsed="false">
      <c r="A60" s="112" t="n">
        <v>55</v>
      </c>
      <c r="B60" s="112" t="s">
        <v>114</v>
      </c>
      <c r="C60" s="113" t="n">
        <v>15</v>
      </c>
      <c r="D60" s="113" t="n">
        <v>11</v>
      </c>
      <c r="E60" s="113" t="n">
        <v>0</v>
      </c>
      <c r="F60" s="113" t="n">
        <v>0</v>
      </c>
      <c r="G60" s="113" t="n">
        <v>0</v>
      </c>
      <c r="H60" s="113" t="n">
        <v>0</v>
      </c>
      <c r="I60" s="113" t="n">
        <v>0</v>
      </c>
      <c r="J60" s="113" t="n">
        <v>0</v>
      </c>
      <c r="K60" s="113" t="n">
        <v>0</v>
      </c>
      <c r="L60" s="113" t="n">
        <v>1</v>
      </c>
      <c r="M60" s="113" t="n">
        <v>1</v>
      </c>
      <c r="N60" s="113" t="n">
        <v>0</v>
      </c>
      <c r="O60" s="113" t="n">
        <v>21</v>
      </c>
      <c r="P60" s="113" t="n">
        <v>19</v>
      </c>
      <c r="Q60" s="113" t="n">
        <v>0</v>
      </c>
    </row>
    <row r="61" customFormat="false" ht="12.75" hidden="false" customHeight="false" outlineLevel="0" collapsed="false">
      <c r="A61" s="112" t="n">
        <v>56</v>
      </c>
      <c r="B61" s="112" t="s">
        <v>115</v>
      </c>
      <c r="C61" s="113" t="n">
        <v>35</v>
      </c>
      <c r="D61" s="113" t="n">
        <v>24</v>
      </c>
      <c r="E61" s="113" t="n">
        <v>0</v>
      </c>
      <c r="F61" s="113" t="n">
        <v>0</v>
      </c>
      <c r="G61" s="113" t="n">
        <v>0</v>
      </c>
      <c r="H61" s="113" t="n">
        <v>0</v>
      </c>
      <c r="I61" s="113" t="n">
        <v>0</v>
      </c>
      <c r="J61" s="113" t="n">
        <v>0</v>
      </c>
      <c r="K61" s="113" t="n">
        <v>0</v>
      </c>
      <c r="L61" s="113" t="n">
        <v>0</v>
      </c>
      <c r="M61" s="113" t="n">
        <v>0</v>
      </c>
      <c r="N61" s="113" t="n">
        <v>0</v>
      </c>
      <c r="O61" s="113" t="n">
        <v>9</v>
      </c>
      <c r="P61" s="113" t="n">
        <v>2</v>
      </c>
      <c r="Q61" s="113" t="n">
        <v>0</v>
      </c>
    </row>
    <row r="62" customFormat="false" ht="12.75" hidden="false" customHeight="false" outlineLevel="0" collapsed="false">
      <c r="A62" s="112" t="n">
        <v>57</v>
      </c>
      <c r="B62" s="112" t="s">
        <v>116</v>
      </c>
      <c r="C62" s="113" t="n">
        <v>24</v>
      </c>
      <c r="D62" s="113" t="n">
        <v>4</v>
      </c>
      <c r="E62" s="113" t="n">
        <v>0</v>
      </c>
      <c r="F62" s="113" t="n">
        <v>0</v>
      </c>
      <c r="G62" s="113" t="n">
        <v>0</v>
      </c>
      <c r="H62" s="113" t="n">
        <v>0</v>
      </c>
      <c r="I62" s="113" t="n">
        <v>0</v>
      </c>
      <c r="J62" s="113" t="n">
        <v>0</v>
      </c>
      <c r="K62" s="113" t="n">
        <v>0</v>
      </c>
      <c r="L62" s="113" t="n">
        <v>0</v>
      </c>
      <c r="M62" s="113" t="n">
        <v>0</v>
      </c>
      <c r="N62" s="113" t="n">
        <v>0</v>
      </c>
      <c r="O62" s="113" t="n">
        <v>10</v>
      </c>
      <c r="P62" s="113" t="n">
        <v>3</v>
      </c>
      <c r="Q62" s="113" t="n">
        <v>0</v>
      </c>
    </row>
    <row r="63" customFormat="false" ht="12.75" hidden="false" customHeight="false" outlineLevel="0" collapsed="false">
      <c r="A63" s="112" t="n">
        <v>58</v>
      </c>
      <c r="B63" s="112" t="s">
        <v>117</v>
      </c>
      <c r="C63" s="113" t="n">
        <v>30</v>
      </c>
      <c r="D63" s="113" t="n">
        <v>9</v>
      </c>
      <c r="E63" s="113" t="n">
        <v>2</v>
      </c>
      <c r="F63" s="113" t="n">
        <v>0</v>
      </c>
      <c r="G63" s="113" t="n">
        <v>0</v>
      </c>
      <c r="H63" s="113" t="n">
        <v>0</v>
      </c>
      <c r="I63" s="113" t="n">
        <v>0</v>
      </c>
      <c r="J63" s="113" t="n">
        <v>0</v>
      </c>
      <c r="K63" s="113" t="n">
        <v>0</v>
      </c>
      <c r="L63" s="113" t="n">
        <v>0</v>
      </c>
      <c r="M63" s="113" t="n">
        <v>0</v>
      </c>
      <c r="N63" s="113" t="n">
        <v>0</v>
      </c>
      <c r="O63" s="113" t="n">
        <v>1</v>
      </c>
      <c r="P63" s="113" t="n">
        <v>0</v>
      </c>
      <c r="Q63" s="113" t="n">
        <v>0</v>
      </c>
    </row>
    <row r="64" customFormat="false" ht="12.75" hidden="false" customHeight="false" outlineLevel="0" collapsed="false">
      <c r="A64" s="112" t="n">
        <v>59</v>
      </c>
      <c r="B64" s="112" t="s">
        <v>118</v>
      </c>
      <c r="C64" s="113" t="n">
        <v>30</v>
      </c>
      <c r="D64" s="113" t="n">
        <v>11</v>
      </c>
      <c r="E64" s="113" t="n">
        <v>4</v>
      </c>
      <c r="F64" s="113" t="n">
        <v>2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0</v>
      </c>
      <c r="L64" s="113" t="n">
        <v>1</v>
      </c>
      <c r="M64" s="113" t="n">
        <v>0</v>
      </c>
      <c r="N64" s="113" t="n">
        <v>0</v>
      </c>
      <c r="O64" s="113" t="n">
        <v>25</v>
      </c>
      <c r="P64" s="113" t="n">
        <v>6</v>
      </c>
      <c r="Q64" s="113" t="n">
        <v>3</v>
      </c>
    </row>
    <row r="65" customFormat="false" ht="12.75" hidden="false" customHeight="false" outlineLevel="0" collapsed="false">
      <c r="A65" s="112" t="n">
        <v>60</v>
      </c>
      <c r="B65" s="112" t="s">
        <v>119</v>
      </c>
      <c r="C65" s="113" t="n">
        <v>10</v>
      </c>
      <c r="D65" s="113" t="n">
        <v>0</v>
      </c>
      <c r="E65" s="113" t="n">
        <v>0</v>
      </c>
      <c r="F65" s="113" t="n">
        <v>0</v>
      </c>
      <c r="G65" s="113" t="n">
        <v>0</v>
      </c>
      <c r="H65" s="113" t="n">
        <v>0</v>
      </c>
      <c r="I65" s="113" t="n">
        <v>1</v>
      </c>
      <c r="J65" s="113" t="n">
        <v>0</v>
      </c>
      <c r="K65" s="113" t="n">
        <v>0</v>
      </c>
      <c r="L65" s="113" t="n">
        <v>2</v>
      </c>
      <c r="M65" s="113" t="n">
        <v>0</v>
      </c>
      <c r="N65" s="113" t="n">
        <v>0</v>
      </c>
      <c r="O65" s="113" t="n">
        <v>1</v>
      </c>
      <c r="P65" s="113" t="n">
        <v>1</v>
      </c>
      <c r="Q65" s="113" t="n">
        <v>0</v>
      </c>
    </row>
    <row r="66" customFormat="false" ht="12.75" hidden="false" customHeight="false" outlineLevel="0" collapsed="false">
      <c r="A66" s="112" t="n">
        <v>61</v>
      </c>
      <c r="B66" s="112" t="s">
        <v>120</v>
      </c>
      <c r="C66" s="113" t="n">
        <v>68</v>
      </c>
      <c r="D66" s="113" t="n">
        <v>34</v>
      </c>
      <c r="E66" s="113" t="n">
        <v>0</v>
      </c>
      <c r="F66" s="113" t="n">
        <v>0</v>
      </c>
      <c r="G66" s="113" t="n">
        <v>0</v>
      </c>
      <c r="H66" s="113" t="n">
        <v>0</v>
      </c>
      <c r="I66" s="113" t="n">
        <v>0</v>
      </c>
      <c r="J66" s="113" t="n">
        <v>0</v>
      </c>
      <c r="K66" s="113" t="n">
        <v>0</v>
      </c>
      <c r="L66" s="113" t="n">
        <v>1</v>
      </c>
      <c r="M66" s="113" t="n">
        <v>1</v>
      </c>
      <c r="N66" s="113" t="n">
        <v>0</v>
      </c>
      <c r="O66" s="113" t="n">
        <v>38</v>
      </c>
      <c r="P66" s="113" t="n">
        <v>9</v>
      </c>
      <c r="Q66" s="113" t="n">
        <v>0</v>
      </c>
    </row>
    <row r="67" customFormat="false" ht="12.75" hidden="false" customHeight="false" outlineLevel="0" collapsed="false">
      <c r="A67" s="112" t="n">
        <v>62</v>
      </c>
      <c r="B67" s="112" t="s">
        <v>121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  <c r="H67" s="113" t="n">
        <v>0</v>
      </c>
      <c r="I67" s="113" t="n">
        <v>0</v>
      </c>
      <c r="J67" s="113" t="n">
        <v>0</v>
      </c>
      <c r="K67" s="113" t="n">
        <v>0</v>
      </c>
      <c r="L67" s="113" t="n">
        <v>0</v>
      </c>
      <c r="M67" s="113" t="n">
        <v>0</v>
      </c>
      <c r="N67" s="113" t="n">
        <v>0</v>
      </c>
      <c r="O67" s="113" t="n">
        <v>20</v>
      </c>
      <c r="P67" s="113" t="n">
        <v>2</v>
      </c>
      <c r="Q67" s="113" t="n">
        <v>1</v>
      </c>
    </row>
    <row r="68" customFormat="false" ht="12.75" hidden="false" customHeight="false" outlineLevel="0" collapsed="false">
      <c r="A68" s="112" t="n">
        <v>63</v>
      </c>
      <c r="B68" s="112" t="s">
        <v>122</v>
      </c>
      <c r="C68" s="113" t="n">
        <v>7</v>
      </c>
      <c r="D68" s="113" t="n">
        <v>0</v>
      </c>
      <c r="E68" s="113" t="n">
        <v>2</v>
      </c>
      <c r="F68" s="113" t="n">
        <v>0</v>
      </c>
      <c r="G68" s="113" t="n">
        <v>0</v>
      </c>
      <c r="H68" s="113" t="n">
        <v>0</v>
      </c>
      <c r="I68" s="113" t="n">
        <v>0</v>
      </c>
      <c r="J68" s="113" t="n">
        <v>0</v>
      </c>
      <c r="K68" s="113" t="n">
        <v>0</v>
      </c>
      <c r="L68" s="113" t="n">
        <v>31</v>
      </c>
      <c r="M68" s="113" t="n">
        <v>0</v>
      </c>
      <c r="N68" s="113" t="n">
        <v>9</v>
      </c>
      <c r="O68" s="113" t="n">
        <v>7</v>
      </c>
      <c r="P68" s="113" t="n">
        <v>0</v>
      </c>
      <c r="Q68" s="113" t="n">
        <v>2</v>
      </c>
    </row>
    <row r="69" customFormat="false" ht="12.75" hidden="false" customHeight="false" outlineLevel="0" collapsed="false">
      <c r="A69" s="112" t="n">
        <v>64</v>
      </c>
      <c r="B69" s="112" t="s">
        <v>123</v>
      </c>
      <c r="C69" s="113" t="n">
        <v>26</v>
      </c>
      <c r="D69" s="113" t="n">
        <v>7</v>
      </c>
      <c r="E69" s="113" t="n">
        <v>1</v>
      </c>
      <c r="F69" s="113" t="n">
        <v>0</v>
      </c>
      <c r="G69" s="113" t="n">
        <v>0</v>
      </c>
      <c r="H69" s="113" t="n">
        <v>1</v>
      </c>
      <c r="I69" s="113" t="n">
        <v>0</v>
      </c>
      <c r="J69" s="113" t="n">
        <v>0</v>
      </c>
      <c r="K69" s="113" t="n">
        <v>0</v>
      </c>
      <c r="L69" s="113" t="n">
        <v>1</v>
      </c>
      <c r="M69" s="113" t="n">
        <v>0</v>
      </c>
      <c r="N69" s="113" t="n">
        <v>0</v>
      </c>
      <c r="O69" s="113" t="n">
        <v>21</v>
      </c>
      <c r="P69" s="113" t="n">
        <v>3</v>
      </c>
      <c r="Q69" s="113" t="n">
        <v>1</v>
      </c>
    </row>
    <row r="70" customFormat="false" ht="12.75" hidden="false" customHeight="false" outlineLevel="0" collapsed="false">
      <c r="A70" s="112" t="n">
        <v>65</v>
      </c>
      <c r="B70" s="112" t="s">
        <v>124</v>
      </c>
      <c r="C70" s="113" t="n">
        <v>0</v>
      </c>
      <c r="D70" s="113" t="n">
        <v>0</v>
      </c>
      <c r="E70" s="113" t="n">
        <v>0</v>
      </c>
      <c r="F70" s="113" t="n">
        <v>0</v>
      </c>
      <c r="G70" s="113" t="n">
        <v>0</v>
      </c>
      <c r="H70" s="113" t="n">
        <v>0</v>
      </c>
      <c r="I70" s="113" t="n">
        <v>0</v>
      </c>
      <c r="J70" s="113" t="n">
        <v>0</v>
      </c>
      <c r="K70" s="113" t="n">
        <v>0</v>
      </c>
      <c r="L70" s="113" t="n">
        <v>0</v>
      </c>
      <c r="M70" s="113" t="n">
        <v>0</v>
      </c>
      <c r="N70" s="113" t="n">
        <v>0</v>
      </c>
      <c r="O70" s="113" t="n">
        <v>14</v>
      </c>
      <c r="P70" s="113" t="n">
        <v>3</v>
      </c>
      <c r="Q70" s="113" t="n">
        <v>0</v>
      </c>
    </row>
    <row r="71" customFormat="false" ht="12.75" hidden="false" customHeight="false" outlineLevel="0" collapsed="false">
      <c r="A71" s="112" t="n">
        <v>66</v>
      </c>
      <c r="B71" s="112" t="s">
        <v>125</v>
      </c>
      <c r="C71" s="113" t="n">
        <v>53</v>
      </c>
      <c r="D71" s="113" t="n">
        <v>6</v>
      </c>
      <c r="E71" s="113" t="n">
        <v>2</v>
      </c>
      <c r="F71" s="113" t="n">
        <v>0</v>
      </c>
      <c r="G71" s="113" t="n">
        <v>0</v>
      </c>
      <c r="H71" s="113" t="n">
        <v>0</v>
      </c>
      <c r="I71" s="113" t="n">
        <v>0</v>
      </c>
      <c r="J71" s="113" t="n">
        <v>0</v>
      </c>
      <c r="K71" s="113" t="n">
        <v>0</v>
      </c>
      <c r="L71" s="113" t="n">
        <v>1</v>
      </c>
      <c r="M71" s="113" t="n">
        <v>0</v>
      </c>
      <c r="N71" s="113" t="n">
        <v>0</v>
      </c>
      <c r="O71" s="113" t="n">
        <v>18</v>
      </c>
      <c r="P71" s="113" t="n">
        <v>1</v>
      </c>
      <c r="Q71" s="113" t="n">
        <v>0</v>
      </c>
    </row>
    <row r="72" customFormat="false" ht="12.75" hidden="false" customHeight="false" outlineLevel="0" collapsed="false">
      <c r="A72" s="112" t="n">
        <v>67</v>
      </c>
      <c r="B72" s="112" t="s">
        <v>126</v>
      </c>
      <c r="C72" s="113" t="n">
        <v>18</v>
      </c>
      <c r="D72" s="113" t="n">
        <v>3</v>
      </c>
      <c r="E72" s="113" t="n">
        <v>0</v>
      </c>
      <c r="F72" s="113" t="n">
        <v>0</v>
      </c>
      <c r="G72" s="113" t="n">
        <v>0</v>
      </c>
      <c r="H72" s="113" t="n">
        <v>0</v>
      </c>
      <c r="I72" s="113" t="n">
        <v>0</v>
      </c>
      <c r="J72" s="113" t="n">
        <v>0</v>
      </c>
      <c r="K72" s="113" t="n">
        <v>0</v>
      </c>
      <c r="L72" s="113" t="n">
        <v>1</v>
      </c>
      <c r="M72" s="113" t="n">
        <v>0</v>
      </c>
      <c r="N72" s="113" t="n">
        <v>0</v>
      </c>
      <c r="O72" s="113" t="n">
        <v>7</v>
      </c>
      <c r="P72" s="113" t="n">
        <v>2</v>
      </c>
      <c r="Q72" s="113" t="n">
        <v>0</v>
      </c>
    </row>
    <row r="73" customFormat="false" ht="12.75" hidden="false" customHeight="false" outlineLevel="0" collapsed="false">
      <c r="A73" s="112" t="n">
        <v>68</v>
      </c>
      <c r="B73" s="112" t="s">
        <v>127</v>
      </c>
      <c r="C73" s="113" t="n">
        <v>29</v>
      </c>
      <c r="D73" s="113" t="n">
        <v>13</v>
      </c>
      <c r="E73" s="113" t="n">
        <v>2</v>
      </c>
      <c r="F73" s="113" t="n">
        <v>0</v>
      </c>
      <c r="G73" s="113" t="n">
        <v>0</v>
      </c>
      <c r="H73" s="113" t="n">
        <v>0</v>
      </c>
      <c r="I73" s="113" t="n">
        <v>0</v>
      </c>
      <c r="J73" s="113" t="n">
        <v>0</v>
      </c>
      <c r="K73" s="113" t="n">
        <v>0</v>
      </c>
      <c r="L73" s="113" t="n">
        <v>2</v>
      </c>
      <c r="M73" s="113" t="n">
        <v>2</v>
      </c>
      <c r="N73" s="113" t="n">
        <v>0</v>
      </c>
      <c r="O73" s="113" t="n">
        <v>18</v>
      </c>
      <c r="P73" s="113" t="n">
        <v>12</v>
      </c>
      <c r="Q73" s="113" t="n">
        <v>0</v>
      </c>
    </row>
    <row r="74" customFormat="false" ht="12.75" hidden="false" customHeight="false" outlineLevel="0" collapsed="false">
      <c r="A74" s="112" t="n">
        <v>69</v>
      </c>
      <c r="B74" s="112" t="s">
        <v>128</v>
      </c>
      <c r="C74" s="113" t="n">
        <v>27</v>
      </c>
      <c r="D74" s="113" t="n">
        <v>4</v>
      </c>
      <c r="E74" s="113" t="n">
        <v>0</v>
      </c>
      <c r="F74" s="113" t="n">
        <v>0</v>
      </c>
      <c r="G74" s="113" t="n">
        <v>0</v>
      </c>
      <c r="H74" s="113" t="n">
        <v>0</v>
      </c>
      <c r="I74" s="113" t="n">
        <v>0</v>
      </c>
      <c r="J74" s="113" t="n">
        <v>0</v>
      </c>
      <c r="K74" s="113" t="n">
        <v>0</v>
      </c>
      <c r="L74" s="113" t="n">
        <v>2</v>
      </c>
      <c r="M74" s="113" t="n">
        <v>1</v>
      </c>
      <c r="N74" s="113" t="n">
        <v>0</v>
      </c>
      <c r="O74" s="113" t="n">
        <v>11</v>
      </c>
      <c r="P74" s="113" t="n">
        <v>0</v>
      </c>
      <c r="Q74" s="113" t="n">
        <v>2</v>
      </c>
    </row>
    <row r="75" customFormat="false" ht="12.75" hidden="false" customHeight="false" outlineLevel="0" collapsed="false">
      <c r="A75" s="112" t="n">
        <v>70</v>
      </c>
      <c r="B75" s="112" t="s">
        <v>129</v>
      </c>
      <c r="C75" s="113" t="n">
        <v>19</v>
      </c>
      <c r="D75" s="113" t="n">
        <v>16</v>
      </c>
      <c r="E75" s="113" t="n">
        <v>0</v>
      </c>
      <c r="F75" s="113" t="n">
        <v>0</v>
      </c>
      <c r="G75" s="113" t="n">
        <v>0</v>
      </c>
      <c r="H75" s="113" t="n">
        <v>0</v>
      </c>
      <c r="I75" s="113" t="n">
        <v>0</v>
      </c>
      <c r="J75" s="113" t="n">
        <v>0</v>
      </c>
      <c r="K75" s="113" t="n">
        <v>0</v>
      </c>
      <c r="L75" s="113" t="n">
        <v>1</v>
      </c>
      <c r="M75" s="113" t="n">
        <v>0</v>
      </c>
      <c r="N75" s="113" t="n">
        <v>0</v>
      </c>
      <c r="O75" s="113" t="n">
        <v>10</v>
      </c>
      <c r="P75" s="113" t="n">
        <v>2</v>
      </c>
      <c r="Q75" s="113" t="n">
        <v>3</v>
      </c>
    </row>
    <row r="76" customFormat="false" ht="12.75" hidden="false" customHeight="false" outlineLevel="0" collapsed="false">
      <c r="A76" s="112" t="n">
        <v>71</v>
      </c>
      <c r="B76" s="112" t="s">
        <v>130</v>
      </c>
      <c r="C76" s="113" t="n">
        <v>20</v>
      </c>
      <c r="D76" s="113" t="n">
        <v>1</v>
      </c>
      <c r="E76" s="113" t="n">
        <v>0</v>
      </c>
      <c r="F76" s="113" t="n">
        <v>0</v>
      </c>
      <c r="G76" s="113" t="n">
        <v>0</v>
      </c>
      <c r="H76" s="113" t="n">
        <v>0</v>
      </c>
      <c r="I76" s="113" t="n">
        <v>0</v>
      </c>
      <c r="J76" s="113" t="n">
        <v>0</v>
      </c>
      <c r="K76" s="113" t="n">
        <v>0</v>
      </c>
      <c r="L76" s="113" t="n">
        <v>2</v>
      </c>
      <c r="M76" s="113" t="n">
        <v>0</v>
      </c>
      <c r="N76" s="113" t="n">
        <v>0</v>
      </c>
      <c r="O76" s="113" t="n">
        <v>29</v>
      </c>
      <c r="P76" s="113" t="n">
        <v>4</v>
      </c>
      <c r="Q76" s="113" t="n">
        <v>0</v>
      </c>
    </row>
    <row r="77" customFormat="false" ht="12.75" hidden="false" customHeight="false" outlineLevel="0" collapsed="false">
      <c r="A77" s="112" t="n">
        <v>72</v>
      </c>
      <c r="B77" s="112" t="s">
        <v>131</v>
      </c>
      <c r="C77" s="113" t="n">
        <v>0</v>
      </c>
      <c r="D77" s="113" t="n">
        <v>0</v>
      </c>
      <c r="E77" s="113" t="n">
        <v>0</v>
      </c>
      <c r="F77" s="113" t="n">
        <v>0</v>
      </c>
      <c r="G77" s="113" t="n">
        <v>0</v>
      </c>
      <c r="H77" s="113" t="n">
        <v>0</v>
      </c>
      <c r="I77" s="113" t="n">
        <v>0</v>
      </c>
      <c r="J77" s="113" t="n">
        <v>0</v>
      </c>
      <c r="K77" s="113" t="n">
        <v>0</v>
      </c>
      <c r="L77" s="113" t="n">
        <v>0</v>
      </c>
      <c r="M77" s="113" t="n">
        <v>0</v>
      </c>
      <c r="N77" s="113" t="n">
        <v>0</v>
      </c>
      <c r="O77" s="113" t="n">
        <v>0</v>
      </c>
      <c r="P77" s="113" t="n">
        <v>0</v>
      </c>
      <c r="Q77" s="113" t="n">
        <v>0</v>
      </c>
    </row>
    <row r="78" customFormat="false" ht="12.75" hidden="false" customHeight="false" outlineLevel="0" collapsed="false">
      <c r="A78" s="112" t="n">
        <v>73</v>
      </c>
      <c r="B78" s="112" t="s">
        <v>132</v>
      </c>
      <c r="C78" s="113" t="n">
        <v>20</v>
      </c>
      <c r="D78" s="113" t="n">
        <v>6</v>
      </c>
      <c r="E78" s="113" t="n">
        <v>0</v>
      </c>
      <c r="F78" s="113" t="n">
        <v>0</v>
      </c>
      <c r="G78" s="113" t="n">
        <v>0</v>
      </c>
      <c r="H78" s="113" t="n">
        <v>0</v>
      </c>
      <c r="I78" s="113" t="n">
        <v>0</v>
      </c>
      <c r="J78" s="113" t="n">
        <v>0</v>
      </c>
      <c r="K78" s="113" t="n">
        <v>0</v>
      </c>
      <c r="L78" s="113" t="n">
        <v>0</v>
      </c>
      <c r="M78" s="113" t="n">
        <v>0</v>
      </c>
      <c r="N78" s="113" t="n">
        <v>0</v>
      </c>
      <c r="O78" s="113" t="n">
        <v>9</v>
      </c>
      <c r="P78" s="113" t="n">
        <v>3</v>
      </c>
      <c r="Q78" s="113" t="n">
        <v>0</v>
      </c>
    </row>
    <row r="79" customFormat="false" ht="12.75" hidden="false" customHeight="false" outlineLevel="0" collapsed="false">
      <c r="A79" s="112" t="n">
        <v>74</v>
      </c>
      <c r="B79" s="112" t="s">
        <v>133</v>
      </c>
      <c r="C79" s="113" t="n">
        <v>28</v>
      </c>
      <c r="D79" s="113" t="n">
        <v>13</v>
      </c>
      <c r="E79" s="113" t="n">
        <v>4</v>
      </c>
      <c r="F79" s="113" t="n">
        <v>1</v>
      </c>
      <c r="G79" s="113" t="n">
        <v>0</v>
      </c>
      <c r="H79" s="113" t="n">
        <v>0</v>
      </c>
      <c r="I79" s="113" t="n">
        <v>0</v>
      </c>
      <c r="J79" s="113" t="n">
        <v>0</v>
      </c>
      <c r="K79" s="113" t="n">
        <v>0</v>
      </c>
      <c r="L79" s="113" t="n">
        <v>0</v>
      </c>
      <c r="M79" s="113" t="n">
        <v>0</v>
      </c>
      <c r="N79" s="113" t="n">
        <v>0</v>
      </c>
      <c r="O79" s="113" t="n">
        <v>3</v>
      </c>
      <c r="P79" s="113" t="n">
        <v>1</v>
      </c>
      <c r="Q79" s="113" t="n">
        <v>1</v>
      </c>
    </row>
    <row r="80" customFormat="false" ht="12.75" hidden="false" customHeight="false" outlineLevel="0" collapsed="false">
      <c r="A80" s="112" t="n">
        <v>75</v>
      </c>
      <c r="B80" s="112" t="s">
        <v>134</v>
      </c>
      <c r="C80" s="113" t="n">
        <v>31</v>
      </c>
      <c r="D80" s="113" t="n">
        <v>14</v>
      </c>
      <c r="E80" s="113" t="n">
        <v>0</v>
      </c>
      <c r="F80" s="113" t="n">
        <v>0</v>
      </c>
      <c r="G80" s="113" t="n">
        <v>0</v>
      </c>
      <c r="H80" s="113" t="n">
        <v>0</v>
      </c>
      <c r="I80" s="113" t="n">
        <v>0</v>
      </c>
      <c r="J80" s="113" t="n">
        <v>0</v>
      </c>
      <c r="K80" s="113" t="n">
        <v>0</v>
      </c>
      <c r="L80" s="113" t="n">
        <v>3</v>
      </c>
      <c r="M80" s="113" t="n">
        <v>0</v>
      </c>
      <c r="N80" s="113" t="n">
        <v>0</v>
      </c>
      <c r="O80" s="113" t="n">
        <v>22</v>
      </c>
      <c r="P80" s="113" t="n">
        <v>2</v>
      </c>
      <c r="Q80" s="113" t="n">
        <v>0</v>
      </c>
    </row>
    <row r="81" customFormat="false" ht="12.75" hidden="false" customHeight="false" outlineLevel="0" collapsed="false">
      <c r="A81" s="112" t="n">
        <v>76</v>
      </c>
      <c r="B81" s="112" t="s">
        <v>135</v>
      </c>
      <c r="C81" s="113" t="n">
        <v>15</v>
      </c>
      <c r="D81" s="113" t="n">
        <v>5</v>
      </c>
      <c r="E81" s="113" t="n">
        <v>0</v>
      </c>
      <c r="F81" s="113" t="n">
        <v>0</v>
      </c>
      <c r="G81" s="113" t="n">
        <v>0</v>
      </c>
      <c r="H81" s="113" t="n">
        <v>0</v>
      </c>
      <c r="I81" s="113" t="n">
        <v>0</v>
      </c>
      <c r="J81" s="113" t="n">
        <v>0</v>
      </c>
      <c r="K81" s="113" t="n">
        <v>0</v>
      </c>
      <c r="L81" s="113" t="n">
        <v>3</v>
      </c>
      <c r="M81" s="113" t="n">
        <v>3</v>
      </c>
      <c r="N81" s="113" t="n">
        <v>0</v>
      </c>
      <c r="O81" s="113" t="n">
        <v>33</v>
      </c>
      <c r="P81" s="113" t="n">
        <v>11</v>
      </c>
      <c r="Q81" s="113" t="n">
        <v>5</v>
      </c>
    </row>
    <row r="82" customFormat="false" ht="25.5" hidden="false" customHeight="false" outlineLevel="0" collapsed="false">
      <c r="A82" s="112" t="n">
        <v>79</v>
      </c>
      <c r="B82" s="112" t="s">
        <v>136</v>
      </c>
      <c r="C82" s="113" t="n">
        <v>2</v>
      </c>
      <c r="D82" s="113" t="n">
        <v>1</v>
      </c>
      <c r="E82" s="113" t="n">
        <v>0</v>
      </c>
      <c r="F82" s="113" t="n">
        <v>0</v>
      </c>
      <c r="G82" s="113" t="n">
        <v>0</v>
      </c>
      <c r="H82" s="113" t="n">
        <v>0</v>
      </c>
      <c r="I82" s="113" t="n">
        <v>0</v>
      </c>
      <c r="J82" s="113" t="n">
        <v>0</v>
      </c>
      <c r="K82" s="113" t="n">
        <v>0</v>
      </c>
      <c r="L82" s="113" t="n">
        <v>0</v>
      </c>
      <c r="M82" s="113" t="n">
        <v>0</v>
      </c>
      <c r="N82" s="113" t="n">
        <v>0</v>
      </c>
      <c r="O82" s="113" t="n">
        <v>5</v>
      </c>
      <c r="P82" s="113" t="n">
        <v>2</v>
      </c>
      <c r="Q82" s="113" t="n">
        <v>0</v>
      </c>
    </row>
    <row r="83" customFormat="false" ht="25.5" hidden="false" customHeight="false" outlineLevel="0" collapsed="false">
      <c r="A83" s="112" t="n">
        <v>83</v>
      </c>
      <c r="B83" s="112" t="s">
        <v>137</v>
      </c>
      <c r="C83" s="113" t="n">
        <v>0</v>
      </c>
      <c r="D83" s="113" t="n">
        <v>0</v>
      </c>
      <c r="E83" s="113" t="n">
        <v>0</v>
      </c>
      <c r="F83" s="113" t="n">
        <v>0</v>
      </c>
      <c r="G83" s="113" t="n">
        <v>0</v>
      </c>
      <c r="H83" s="113" t="n">
        <v>0</v>
      </c>
      <c r="I83" s="113" t="n">
        <v>0</v>
      </c>
      <c r="J83" s="113" t="n">
        <v>0</v>
      </c>
      <c r="K83" s="113" t="n">
        <v>0</v>
      </c>
      <c r="L83" s="113" t="n">
        <v>0</v>
      </c>
      <c r="M83" s="113" t="n">
        <v>0</v>
      </c>
      <c r="N83" s="113" t="n">
        <v>0</v>
      </c>
      <c r="O83" s="113" t="n">
        <v>2</v>
      </c>
      <c r="P83" s="113" t="n">
        <v>0</v>
      </c>
      <c r="Q83" s="113" t="n">
        <v>1</v>
      </c>
    </row>
    <row r="84" customFormat="false" ht="25.5" hidden="false" customHeight="false" outlineLevel="0" collapsed="false">
      <c r="A84" s="112" t="n">
        <v>86</v>
      </c>
      <c r="B84" s="112" t="s">
        <v>138</v>
      </c>
      <c r="C84" s="113" t="n">
        <v>1</v>
      </c>
      <c r="D84" s="113" t="n">
        <v>0</v>
      </c>
      <c r="E84" s="113" t="n">
        <v>0</v>
      </c>
      <c r="F84" s="113" t="n">
        <v>0</v>
      </c>
      <c r="G84" s="113" t="n">
        <v>0</v>
      </c>
      <c r="H84" s="113" t="n">
        <v>0</v>
      </c>
      <c r="I84" s="113" t="n">
        <v>0</v>
      </c>
      <c r="J84" s="113" t="n">
        <v>0</v>
      </c>
      <c r="K84" s="113" t="n">
        <v>0</v>
      </c>
      <c r="L84" s="113" t="n">
        <v>9</v>
      </c>
      <c r="M84" s="113" t="n">
        <v>0</v>
      </c>
      <c r="N84" s="113" t="n">
        <v>0</v>
      </c>
      <c r="O84" s="113" t="n">
        <v>19</v>
      </c>
      <c r="P84" s="113" t="n">
        <v>6</v>
      </c>
      <c r="Q84" s="113" t="n">
        <v>0</v>
      </c>
    </row>
    <row r="85" customFormat="false" ht="25.5" hidden="false" customHeight="false" outlineLevel="0" collapsed="false">
      <c r="A85" s="112" t="n">
        <v>87</v>
      </c>
      <c r="B85" s="112" t="s">
        <v>139</v>
      </c>
      <c r="C85" s="113" t="n">
        <v>4</v>
      </c>
      <c r="D85" s="113" t="n">
        <v>0</v>
      </c>
      <c r="E85" s="113" t="n">
        <v>0</v>
      </c>
      <c r="F85" s="113" t="n">
        <v>0</v>
      </c>
      <c r="G85" s="113" t="n">
        <v>0</v>
      </c>
      <c r="H85" s="113" t="n">
        <v>0</v>
      </c>
      <c r="I85" s="113" t="n">
        <v>0</v>
      </c>
      <c r="J85" s="113" t="n">
        <v>0</v>
      </c>
      <c r="K85" s="113" t="n">
        <v>0</v>
      </c>
      <c r="L85" s="113" t="n">
        <v>0</v>
      </c>
      <c r="M85" s="113" t="n">
        <v>0</v>
      </c>
      <c r="N85" s="113" t="n">
        <v>0</v>
      </c>
      <c r="O85" s="113" t="n">
        <v>2</v>
      </c>
      <c r="P85" s="113" t="n">
        <v>0</v>
      </c>
      <c r="Q85" s="113" t="n">
        <v>0</v>
      </c>
    </row>
    <row r="86" customFormat="false" ht="25.5" hidden="false" customHeight="false" outlineLevel="0" collapsed="false">
      <c r="A86" s="112" t="n">
        <v>89</v>
      </c>
      <c r="B86" s="112" t="s">
        <v>140</v>
      </c>
      <c r="C86" s="113" t="n">
        <v>2</v>
      </c>
      <c r="D86" s="113" t="n">
        <v>0</v>
      </c>
      <c r="E86" s="113" t="n">
        <v>0</v>
      </c>
      <c r="F86" s="113" t="n">
        <v>0</v>
      </c>
      <c r="G86" s="113" t="n">
        <v>0</v>
      </c>
      <c r="H86" s="113" t="n">
        <v>0</v>
      </c>
      <c r="I86" s="113" t="n">
        <v>0</v>
      </c>
      <c r="J86" s="113" t="n">
        <v>0</v>
      </c>
      <c r="K86" s="113" t="n">
        <v>0</v>
      </c>
      <c r="L86" s="113" t="n">
        <v>0</v>
      </c>
      <c r="M86" s="113" t="n">
        <v>0</v>
      </c>
      <c r="N86" s="113" t="n">
        <v>0</v>
      </c>
      <c r="O86" s="113" t="n">
        <v>11</v>
      </c>
      <c r="P86" s="113" t="n">
        <v>3</v>
      </c>
      <c r="Q86" s="113" t="n">
        <v>0</v>
      </c>
    </row>
    <row r="87" customFormat="false" ht="12.75" hidden="false" customHeight="false" outlineLevel="0" collapsed="false">
      <c r="A87" s="112" t="n">
        <v>91</v>
      </c>
      <c r="B87" s="112" t="s">
        <v>141</v>
      </c>
      <c r="C87" s="113" t="n">
        <v>12</v>
      </c>
      <c r="D87" s="113" t="n">
        <v>6</v>
      </c>
      <c r="E87" s="113" t="n">
        <v>0</v>
      </c>
      <c r="F87" s="113" t="n">
        <v>0</v>
      </c>
      <c r="G87" s="113" t="n">
        <v>0</v>
      </c>
      <c r="H87" s="113" t="n">
        <v>0</v>
      </c>
      <c r="I87" s="113" t="n">
        <v>1</v>
      </c>
      <c r="J87" s="113" t="n">
        <v>0</v>
      </c>
      <c r="K87" s="113" t="n">
        <v>0</v>
      </c>
      <c r="L87" s="113" t="n">
        <v>0</v>
      </c>
      <c r="M87" s="113" t="n">
        <v>0</v>
      </c>
      <c r="N87" s="113" t="n">
        <v>0</v>
      </c>
      <c r="O87" s="113" t="n">
        <v>20</v>
      </c>
      <c r="P87" s="113" t="n">
        <v>7</v>
      </c>
      <c r="Q87" s="113" t="n">
        <v>1</v>
      </c>
    </row>
    <row r="88" customFormat="false" ht="12.75" hidden="false" customHeight="false" outlineLevel="0" collapsed="false">
      <c r="A88" s="112" t="n">
        <v>92</v>
      </c>
      <c r="B88" s="112" t="s">
        <v>142</v>
      </c>
      <c r="C88" s="113" t="n">
        <v>0</v>
      </c>
      <c r="D88" s="113" t="n">
        <v>0</v>
      </c>
      <c r="E88" s="113" t="n">
        <v>0</v>
      </c>
      <c r="F88" s="113" t="n">
        <v>0</v>
      </c>
      <c r="G88" s="113" t="n">
        <v>0</v>
      </c>
      <c r="H88" s="113" t="n">
        <v>0</v>
      </c>
      <c r="I88" s="113" t="n">
        <v>0</v>
      </c>
      <c r="J88" s="113" t="n">
        <v>0</v>
      </c>
      <c r="K88" s="113" t="n">
        <v>0</v>
      </c>
      <c r="L88" s="113" t="n">
        <v>0</v>
      </c>
      <c r="M88" s="113" t="n">
        <v>0</v>
      </c>
      <c r="N88" s="113" t="n">
        <v>0</v>
      </c>
      <c r="O88" s="113" t="n">
        <v>1</v>
      </c>
      <c r="P88" s="113" t="n">
        <v>0</v>
      </c>
      <c r="Q88" s="113" t="n">
        <v>0</v>
      </c>
    </row>
    <row r="89" customFormat="false" ht="12.75" hidden="false" customHeight="false" outlineLevel="0" collapsed="false">
      <c r="A89" s="112" t="n">
        <v>77</v>
      </c>
      <c r="B89" s="112" t="s">
        <v>143</v>
      </c>
      <c r="C89" s="113" t="n">
        <v>0</v>
      </c>
      <c r="D89" s="113" t="n">
        <v>0</v>
      </c>
      <c r="E89" s="113" t="n">
        <v>0</v>
      </c>
      <c r="F89" s="113" t="n">
        <v>0</v>
      </c>
      <c r="G89" s="113" t="n">
        <v>0</v>
      </c>
      <c r="H89" s="113" t="n">
        <v>0</v>
      </c>
      <c r="I89" s="113" t="n">
        <v>0</v>
      </c>
      <c r="J89" s="113" t="n">
        <v>0</v>
      </c>
      <c r="K89" s="113" t="n">
        <v>0</v>
      </c>
      <c r="L89" s="113" t="n">
        <v>0</v>
      </c>
      <c r="M89" s="113" t="n">
        <v>0</v>
      </c>
      <c r="N89" s="113" t="n">
        <v>0</v>
      </c>
      <c r="O89" s="113" t="n">
        <v>25</v>
      </c>
      <c r="P89" s="113" t="n">
        <v>0</v>
      </c>
      <c r="Q89" s="113" t="n">
        <v>25</v>
      </c>
    </row>
    <row r="90" customFormat="false" ht="12.75" hidden="false" customHeight="false" outlineLevel="0" collapsed="false">
      <c r="A90" s="112" t="n">
        <v>78</v>
      </c>
      <c r="B90" s="115" t="s">
        <v>144</v>
      </c>
      <c r="C90" s="113" t="n">
        <v>1</v>
      </c>
      <c r="D90" s="113" t="n">
        <v>0</v>
      </c>
      <c r="E90" s="113" t="n">
        <v>1</v>
      </c>
      <c r="F90" s="113" t="n">
        <v>2</v>
      </c>
      <c r="G90" s="113" t="n">
        <v>0</v>
      </c>
      <c r="H90" s="113" t="n">
        <v>0</v>
      </c>
      <c r="I90" s="113" t="n">
        <v>0</v>
      </c>
      <c r="J90" s="113" t="n">
        <v>0</v>
      </c>
      <c r="K90" s="113" t="n">
        <v>0</v>
      </c>
      <c r="L90" s="113" t="n">
        <v>1</v>
      </c>
      <c r="M90" s="113" t="n">
        <v>0</v>
      </c>
      <c r="N90" s="113" t="n">
        <v>0</v>
      </c>
      <c r="O90" s="113" t="n">
        <v>51</v>
      </c>
      <c r="P90" s="113" t="n">
        <v>4</v>
      </c>
      <c r="Q90" s="113" t="n">
        <v>17</v>
      </c>
    </row>
  </sheetData>
  <mergeCells count="9">
    <mergeCell ref="A1:A5"/>
    <mergeCell ref="B1:B5"/>
    <mergeCell ref="C1:Q2"/>
    <mergeCell ref="C3:Q3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25.85"/>
    <col collapsed="false" customWidth="true" hidden="false" outlineLevel="0" max="2" min="2" style="117" width="6.13"/>
    <col collapsed="false" customWidth="true" hidden="false" outlineLevel="0" max="7" min="3" style="117" width="10.99"/>
    <col collapsed="false" customWidth="true" hidden="false" outlineLevel="0" max="8" min="8" style="117" width="18.85"/>
    <col collapsed="false" customWidth="true" hidden="false" outlineLevel="0" max="9" min="9" style="117" width="13.99"/>
    <col collapsed="false" customWidth="true" hidden="false" outlineLevel="0" max="10" min="10" style="117" width="7.99"/>
    <col collapsed="false" customWidth="true" hidden="false" outlineLevel="0" max="16" min="11" style="117" width="6.13"/>
    <col collapsed="false" customWidth="true" hidden="false" outlineLevel="0" max="17" min="17" style="117" width="8.56"/>
    <col collapsed="false" customWidth="true" hidden="false" outlineLevel="0" max="18" min="18" style="117" width="6.13"/>
    <col collapsed="false" customWidth="true" hidden="false" outlineLevel="0" max="19" min="19" style="0" width="17.42"/>
    <col collapsed="false" customWidth="true" hidden="false" outlineLevel="0" max="20" min="20" style="0" width="7.7"/>
    <col collapsed="false" customWidth="true" hidden="false" outlineLevel="0" max="21" min="21" style="0" width="7.28"/>
    <col collapsed="false" customWidth="true" hidden="false" outlineLevel="0" max="22" min="22" style="0" width="8.41"/>
    <col collapsed="false" customWidth="true" hidden="false" outlineLevel="0" max="23" min="23" style="0" width="7.56"/>
    <col collapsed="false" customWidth="true" hidden="false" outlineLevel="0" max="24" min="24" style="0" width="10.71"/>
    <col collapsed="false" customWidth="true" hidden="false" outlineLevel="0" max="25" min="25" style="0" width="7.7"/>
    <col collapsed="false" customWidth="true" hidden="false" outlineLevel="0" max="26" min="26" style="0" width="6.99"/>
    <col collapsed="false" customWidth="true" hidden="false" outlineLevel="0" max="27" min="27" style="0" width="6.85"/>
    <col collapsed="false" customWidth="true" hidden="false" outlineLevel="0" max="28" min="28" style="0" width="7.99"/>
    <col collapsed="false" customWidth="true" hidden="false" outlineLevel="0" max="29" min="29" style="0" width="21.13"/>
    <col collapsed="false" customWidth="true" hidden="false" outlineLevel="0" max="30" min="30" style="0" width="7.7"/>
    <col collapsed="false" customWidth="true" hidden="false" outlineLevel="0" max="31" min="31" style="0" width="7.56"/>
    <col collapsed="false" customWidth="true" hidden="false" outlineLevel="0" max="32" min="32" style="0" width="5.56"/>
    <col collapsed="false" customWidth="true" hidden="false" outlineLevel="0" max="33" min="33" style="0" width="6.56"/>
    <col collapsed="false" customWidth="true" hidden="false" outlineLevel="0" max="34" min="34" style="0" width="11.85"/>
    <col collapsed="false" customWidth="true" hidden="false" outlineLevel="0" max="35" min="35" style="0" width="9.56"/>
    <col collapsed="false" customWidth="true" hidden="false" outlineLevel="0" max="36" min="36" style="0" width="6.85"/>
    <col collapsed="false" customWidth="true" hidden="false" outlineLevel="0" max="37" min="37" style="0" width="6.13"/>
    <col collapsed="false" customWidth="true" hidden="false" outlineLevel="0" max="38" min="38" style="0" width="5.56"/>
    <col collapsed="false" customWidth="true" hidden="false" outlineLevel="0" max="39" min="39" style="0" width="8.41"/>
    <col collapsed="false" customWidth="true" hidden="false" outlineLevel="0" max="40" min="40" style="0" width="6.41"/>
    <col collapsed="false" customWidth="true" hidden="false" outlineLevel="0" max="41" min="41" style="0" width="11.42"/>
    <col collapsed="false" customWidth="true" hidden="false" outlineLevel="0" max="42" min="42" style="0" width="10.13"/>
    <col collapsed="false" customWidth="true" hidden="false" outlineLevel="0" max="43" min="43" style="0" width="8.85"/>
    <col collapsed="false" customWidth="true" hidden="false" outlineLevel="0" max="52" min="44" style="0" width="7.7"/>
  </cols>
  <sheetData>
    <row r="1" customFormat="false" ht="18" hidden="false" customHeight="true" outlineLevel="0" collapsed="false">
      <c r="A1" s="118" t="s">
        <v>14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</row>
    <row r="2" customFormat="false" ht="33.7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</row>
    <row r="3" customFormat="false" ht="30.75" hidden="false" customHeight="true" outlineLevel="0" collapsed="false">
      <c r="A3" s="119" t="s">
        <v>146</v>
      </c>
      <c r="B3" s="120" t="s">
        <v>147</v>
      </c>
      <c r="C3" s="119" t="s">
        <v>148</v>
      </c>
      <c r="D3" s="119"/>
      <c r="E3" s="119"/>
      <c r="F3" s="119"/>
      <c r="G3" s="119"/>
      <c r="H3" s="119"/>
      <c r="I3" s="121" t="s">
        <v>149</v>
      </c>
      <c r="J3" s="122" t="s">
        <v>150</v>
      </c>
      <c r="K3" s="122"/>
      <c r="L3" s="122"/>
      <c r="M3" s="122"/>
      <c r="N3" s="122"/>
      <c r="O3" s="122"/>
      <c r="P3" s="122"/>
      <c r="Q3" s="122"/>
      <c r="R3" s="122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</row>
    <row r="4" customFormat="false" ht="84" hidden="false" customHeight="true" outlineLevel="0" collapsed="false">
      <c r="A4" s="119"/>
      <c r="B4" s="120"/>
      <c r="C4" s="124" t="s">
        <v>151</v>
      </c>
      <c r="D4" s="124" t="s">
        <v>41</v>
      </c>
      <c r="E4" s="124" t="s">
        <v>42</v>
      </c>
      <c r="F4" s="124" t="s">
        <v>43</v>
      </c>
      <c r="G4" s="124" t="s">
        <v>44</v>
      </c>
      <c r="H4" s="124" t="s">
        <v>152</v>
      </c>
      <c r="I4" s="121"/>
      <c r="J4" s="125" t="s">
        <v>153</v>
      </c>
      <c r="K4" s="125" t="s">
        <v>154</v>
      </c>
      <c r="L4" s="125" t="s">
        <v>155</v>
      </c>
      <c r="M4" s="125" t="s">
        <v>156</v>
      </c>
      <c r="N4" s="125" t="s">
        <v>157</v>
      </c>
      <c r="O4" s="125" t="s">
        <v>158</v>
      </c>
      <c r="P4" s="125" t="s">
        <v>159</v>
      </c>
      <c r="Q4" s="125" t="s">
        <v>160</v>
      </c>
      <c r="R4" s="126" t="s">
        <v>161</v>
      </c>
      <c r="S4" s="121" t="s">
        <v>162</v>
      </c>
      <c r="T4" s="127" t="s">
        <v>163</v>
      </c>
      <c r="U4" s="127"/>
      <c r="V4" s="127"/>
      <c r="W4" s="127"/>
      <c r="X4" s="127"/>
      <c r="Y4" s="127"/>
      <c r="Z4" s="127"/>
      <c r="AA4" s="127"/>
      <c r="AB4" s="127"/>
      <c r="AC4" s="121" t="s">
        <v>164</v>
      </c>
      <c r="AD4" s="127" t="s">
        <v>165</v>
      </c>
      <c r="AE4" s="127"/>
      <c r="AF4" s="127"/>
      <c r="AG4" s="127"/>
      <c r="AH4" s="127"/>
      <c r="AI4" s="127"/>
      <c r="AJ4" s="127"/>
      <c r="AK4" s="127"/>
      <c r="AL4" s="127"/>
      <c r="AM4" s="128" t="s">
        <v>166</v>
      </c>
      <c r="AN4" s="128"/>
      <c r="AO4" s="128"/>
      <c r="AP4" s="128"/>
      <c r="AQ4" s="128"/>
      <c r="AR4" s="127" t="s">
        <v>167</v>
      </c>
      <c r="AS4" s="127"/>
      <c r="AT4" s="127"/>
      <c r="AU4" s="127"/>
      <c r="AV4" s="127"/>
      <c r="AW4" s="127"/>
      <c r="AX4" s="127"/>
      <c r="AY4" s="127"/>
      <c r="AZ4" s="127"/>
    </row>
    <row r="5" customFormat="false" ht="89.25" hidden="false" customHeight="true" outlineLevel="0" collapsed="false">
      <c r="A5" s="119"/>
      <c r="B5" s="120"/>
      <c r="C5" s="124"/>
      <c r="D5" s="124"/>
      <c r="E5" s="124"/>
      <c r="F5" s="124"/>
      <c r="G5" s="124"/>
      <c r="H5" s="124"/>
      <c r="I5" s="121"/>
      <c r="J5" s="125"/>
      <c r="K5" s="125"/>
      <c r="L5" s="125"/>
      <c r="M5" s="125"/>
      <c r="N5" s="125"/>
      <c r="O5" s="125"/>
      <c r="P5" s="125"/>
      <c r="Q5" s="125"/>
      <c r="R5" s="126"/>
      <c r="S5" s="121"/>
      <c r="T5" s="125" t="s">
        <v>153</v>
      </c>
      <c r="U5" s="125" t="s">
        <v>154</v>
      </c>
      <c r="V5" s="125" t="s">
        <v>155</v>
      </c>
      <c r="W5" s="125" t="s">
        <v>168</v>
      </c>
      <c r="X5" s="125" t="s">
        <v>157</v>
      </c>
      <c r="Y5" s="125" t="s">
        <v>158</v>
      </c>
      <c r="Z5" s="125" t="s">
        <v>159</v>
      </c>
      <c r="AA5" s="125" t="s">
        <v>160</v>
      </c>
      <c r="AB5" s="126" t="s">
        <v>161</v>
      </c>
      <c r="AC5" s="129" t="s">
        <v>169</v>
      </c>
      <c r="AD5" s="125" t="s">
        <v>153</v>
      </c>
      <c r="AE5" s="125" t="s">
        <v>154</v>
      </c>
      <c r="AF5" s="125" t="s">
        <v>155</v>
      </c>
      <c r="AG5" s="125" t="s">
        <v>168</v>
      </c>
      <c r="AH5" s="125" t="s">
        <v>157</v>
      </c>
      <c r="AI5" s="125" t="s">
        <v>158</v>
      </c>
      <c r="AJ5" s="125" t="s">
        <v>159</v>
      </c>
      <c r="AK5" s="125" t="s">
        <v>160</v>
      </c>
      <c r="AL5" s="126" t="s">
        <v>161</v>
      </c>
      <c r="AM5" s="130" t="s">
        <v>170</v>
      </c>
      <c r="AN5" s="125" t="s">
        <v>171</v>
      </c>
      <c r="AO5" s="125" t="s">
        <v>172</v>
      </c>
      <c r="AP5" s="125" t="s">
        <v>173</v>
      </c>
      <c r="AQ5" s="125" t="s">
        <v>174</v>
      </c>
      <c r="AR5" s="125" t="s">
        <v>153</v>
      </c>
      <c r="AS5" s="125" t="s">
        <v>154</v>
      </c>
      <c r="AT5" s="125" t="s">
        <v>155</v>
      </c>
      <c r="AU5" s="125" t="s">
        <v>175</v>
      </c>
      <c r="AV5" s="125" t="s">
        <v>157</v>
      </c>
      <c r="AW5" s="125" t="s">
        <v>158</v>
      </c>
      <c r="AX5" s="125" t="s">
        <v>159</v>
      </c>
      <c r="AY5" s="125" t="s">
        <v>160</v>
      </c>
      <c r="AZ5" s="126" t="s">
        <v>161</v>
      </c>
    </row>
    <row r="6" s="132" customFormat="true" ht="13.5" hidden="false" customHeight="false" outlineLevel="0" collapsed="false">
      <c r="A6" s="131" t="n">
        <v>1</v>
      </c>
      <c r="B6" s="131" t="n">
        <v>2</v>
      </c>
      <c r="C6" s="131" t="n">
        <v>3</v>
      </c>
      <c r="D6" s="131" t="n">
        <v>4</v>
      </c>
      <c r="E6" s="131" t="n">
        <v>5</v>
      </c>
      <c r="F6" s="131" t="n">
        <v>6</v>
      </c>
      <c r="G6" s="131" t="n">
        <v>7</v>
      </c>
      <c r="H6" s="131" t="n">
        <v>8</v>
      </c>
      <c r="I6" s="131" t="n">
        <v>9</v>
      </c>
      <c r="J6" s="131" t="n">
        <v>10</v>
      </c>
      <c r="K6" s="131" t="n">
        <v>11</v>
      </c>
      <c r="L6" s="131" t="n">
        <v>12</v>
      </c>
      <c r="M6" s="131" t="n">
        <v>13</v>
      </c>
      <c r="N6" s="131" t="n">
        <v>14</v>
      </c>
      <c r="O6" s="131" t="n">
        <v>15</v>
      </c>
      <c r="P6" s="131" t="n">
        <v>16</v>
      </c>
      <c r="Q6" s="131" t="n">
        <v>17</v>
      </c>
      <c r="R6" s="131" t="n">
        <v>18</v>
      </c>
      <c r="S6" s="131" t="n">
        <v>19</v>
      </c>
      <c r="T6" s="131" t="n">
        <v>20</v>
      </c>
      <c r="U6" s="131" t="n">
        <v>21</v>
      </c>
      <c r="V6" s="131" t="n">
        <v>22</v>
      </c>
      <c r="W6" s="131" t="n">
        <v>23</v>
      </c>
      <c r="X6" s="131" t="n">
        <v>24</v>
      </c>
      <c r="Y6" s="131" t="n">
        <v>25</v>
      </c>
      <c r="Z6" s="131" t="n">
        <v>26</v>
      </c>
      <c r="AA6" s="131" t="n">
        <v>27</v>
      </c>
      <c r="AB6" s="131" t="n">
        <v>28</v>
      </c>
      <c r="AC6" s="131" t="n">
        <v>29</v>
      </c>
      <c r="AD6" s="131" t="n">
        <v>30</v>
      </c>
      <c r="AE6" s="131" t="n">
        <v>31</v>
      </c>
      <c r="AF6" s="131" t="n">
        <v>32</v>
      </c>
      <c r="AG6" s="131" t="n">
        <v>33</v>
      </c>
      <c r="AH6" s="131" t="n">
        <v>34</v>
      </c>
      <c r="AI6" s="131" t="n">
        <v>35</v>
      </c>
      <c r="AJ6" s="131" t="n">
        <v>36</v>
      </c>
      <c r="AK6" s="131" t="n">
        <v>37</v>
      </c>
      <c r="AL6" s="131" t="n">
        <v>38</v>
      </c>
      <c r="AM6" s="131" t="n">
        <v>39</v>
      </c>
      <c r="AN6" s="131" t="n">
        <v>40</v>
      </c>
      <c r="AO6" s="131" t="n">
        <v>41</v>
      </c>
      <c r="AP6" s="131" t="n">
        <v>42</v>
      </c>
      <c r="AQ6" s="131" t="n">
        <v>43</v>
      </c>
      <c r="AR6" s="131" t="n">
        <v>44</v>
      </c>
      <c r="AS6" s="131" t="n">
        <v>45</v>
      </c>
      <c r="AT6" s="131" t="n">
        <v>46</v>
      </c>
      <c r="AU6" s="131" t="n">
        <v>47</v>
      </c>
      <c r="AV6" s="131" t="n">
        <v>48</v>
      </c>
      <c r="AW6" s="131" t="n">
        <v>49</v>
      </c>
      <c r="AX6" s="131" t="n">
        <v>50</v>
      </c>
      <c r="AY6" s="131" t="n">
        <v>51</v>
      </c>
      <c r="AZ6" s="131" t="n">
        <v>52</v>
      </c>
    </row>
    <row r="7" customFormat="false" ht="12.75" hidden="false" customHeight="false" outlineLevel="0" collapsed="false">
      <c r="A7" s="133" t="s">
        <v>176</v>
      </c>
      <c r="B7" s="134" t="s">
        <v>46</v>
      </c>
      <c r="C7" s="135" t="n">
        <f aca="false">D7+E7+F7+G7+H7</f>
        <v>0</v>
      </c>
      <c r="D7" s="136"/>
      <c r="E7" s="136"/>
      <c r="F7" s="136"/>
      <c r="G7" s="136"/>
      <c r="H7" s="136"/>
      <c r="I7" s="137" t="n">
        <f aca="false">S7+AM7+AC7</f>
        <v>0</v>
      </c>
      <c r="J7" s="138" t="n">
        <f aca="false">T7+AD7+AR7</f>
        <v>0</v>
      </c>
      <c r="K7" s="138" t="n">
        <f aca="false">U7+AE7+AS7</f>
        <v>0</v>
      </c>
      <c r="L7" s="138" t="n">
        <f aca="false">V7+AF7+AT7</f>
        <v>0</v>
      </c>
      <c r="M7" s="138" t="n">
        <f aca="false">W7+AG7+AU7</f>
        <v>0</v>
      </c>
      <c r="N7" s="138" t="n">
        <f aca="false">X7+AH7+AV7</f>
        <v>0</v>
      </c>
      <c r="O7" s="138" t="n">
        <f aca="false">Y7+AI7+AW7</f>
        <v>0</v>
      </c>
      <c r="P7" s="138" t="n">
        <f aca="false">Z7+AJ7+AX7</f>
        <v>0</v>
      </c>
      <c r="Q7" s="138" t="n">
        <f aca="false">AA7+AK7+AY7</f>
        <v>0</v>
      </c>
      <c r="R7" s="138" t="n">
        <f aca="false">AB7+AL7+AZ7</f>
        <v>0</v>
      </c>
      <c r="S7" s="139"/>
      <c r="T7" s="140"/>
      <c r="U7" s="140"/>
      <c r="V7" s="140"/>
      <c r="W7" s="140"/>
      <c r="X7" s="140"/>
      <c r="Y7" s="140"/>
      <c r="Z7" s="140"/>
      <c r="AA7" s="140"/>
      <c r="AB7" s="140"/>
      <c r="AC7" s="139"/>
      <c r="AD7" s="141"/>
      <c r="AE7" s="141"/>
      <c r="AF7" s="141"/>
      <c r="AG7" s="141"/>
      <c r="AH7" s="141"/>
      <c r="AI7" s="141"/>
      <c r="AJ7" s="141"/>
      <c r="AK7" s="141"/>
      <c r="AL7" s="141"/>
      <c r="AM7" s="142" t="n">
        <f aca="false">AN7+AO7+AP7+AQ7</f>
        <v>0</v>
      </c>
      <c r="AN7" s="141"/>
      <c r="AO7" s="141"/>
      <c r="AP7" s="141"/>
      <c r="AQ7" s="141"/>
      <c r="AR7" s="141"/>
      <c r="AS7" s="143"/>
      <c r="AT7" s="143"/>
      <c r="AU7" s="143"/>
      <c r="AV7" s="143"/>
      <c r="AW7" s="143"/>
      <c r="AX7" s="143"/>
      <c r="AY7" s="143"/>
      <c r="AZ7" s="143"/>
    </row>
    <row r="8" customFormat="false" ht="12.75" hidden="false" customHeight="true" outlineLevel="0" collapsed="false">
      <c r="A8" s="144" t="s">
        <v>177</v>
      </c>
      <c r="B8" s="145" t="s">
        <v>50</v>
      </c>
      <c r="C8" s="135" t="n">
        <f aca="false">D8+E8+F8+G8+H8</f>
        <v>0</v>
      </c>
      <c r="D8" s="136"/>
      <c r="E8" s="136"/>
      <c r="F8" s="136"/>
      <c r="G8" s="136"/>
      <c r="H8" s="136"/>
      <c r="I8" s="137" t="n">
        <f aca="false">S8+AM8+AC8</f>
        <v>0</v>
      </c>
      <c r="J8" s="138" t="n">
        <f aca="false">T8+AD8+AR8</f>
        <v>0</v>
      </c>
      <c r="K8" s="138" t="n">
        <f aca="false">U8+AE8+AS8</f>
        <v>0</v>
      </c>
      <c r="L8" s="138" t="n">
        <f aca="false">V8+AF8+AT8</f>
        <v>0</v>
      </c>
      <c r="M8" s="138" t="n">
        <f aca="false">W8+AG8+AU8</f>
        <v>0</v>
      </c>
      <c r="N8" s="138" t="n">
        <f aca="false">X8+AH8+AV8</f>
        <v>0</v>
      </c>
      <c r="O8" s="138" t="n">
        <f aca="false">Y8+AI8+AW8</f>
        <v>0</v>
      </c>
      <c r="P8" s="138" t="n">
        <f aca="false">Z8+AJ8+AX8</f>
        <v>0</v>
      </c>
      <c r="Q8" s="138" t="n">
        <f aca="false">AA8+AK8+AY8</f>
        <v>0</v>
      </c>
      <c r="R8" s="138" t="n">
        <f aca="false">AB8+AL8+AZ8</f>
        <v>0</v>
      </c>
      <c r="S8" s="139"/>
      <c r="T8" s="136"/>
      <c r="U8" s="136"/>
      <c r="V8" s="136"/>
      <c r="W8" s="146"/>
      <c r="X8" s="146"/>
      <c r="Y8" s="146"/>
      <c r="Z8" s="146"/>
      <c r="AA8" s="146"/>
      <c r="AB8" s="146"/>
      <c r="AC8" s="139"/>
      <c r="AD8" s="141"/>
      <c r="AE8" s="141"/>
      <c r="AF8" s="141"/>
      <c r="AG8" s="141"/>
      <c r="AH8" s="141"/>
      <c r="AI8" s="141"/>
      <c r="AJ8" s="141"/>
      <c r="AK8" s="141"/>
      <c r="AL8" s="141"/>
      <c r="AM8" s="142" t="n">
        <f aca="false">AN8+AO8+AP8+AQ8</f>
        <v>0</v>
      </c>
      <c r="AN8" s="141"/>
      <c r="AO8" s="141"/>
      <c r="AP8" s="141"/>
      <c r="AQ8" s="141"/>
      <c r="AR8" s="141"/>
      <c r="AS8" s="143"/>
      <c r="AT8" s="143"/>
      <c r="AU8" s="143"/>
      <c r="AV8" s="143"/>
      <c r="AW8" s="143"/>
      <c r="AX8" s="143"/>
      <c r="AY8" s="143"/>
      <c r="AZ8" s="143"/>
    </row>
    <row r="9" customFormat="false" ht="12.75" hidden="false" customHeight="true" outlineLevel="0" collapsed="false">
      <c r="A9" s="144" t="s">
        <v>178</v>
      </c>
      <c r="B9" s="145" t="s">
        <v>52</v>
      </c>
      <c r="C9" s="135" t="n">
        <f aca="false">D9+E9+F9+G9+H9</f>
        <v>0</v>
      </c>
      <c r="D9" s="136"/>
      <c r="E9" s="136"/>
      <c r="F9" s="136"/>
      <c r="G9" s="136"/>
      <c r="H9" s="136"/>
      <c r="I9" s="137" t="n">
        <f aca="false">S9+AM9+AC9</f>
        <v>0</v>
      </c>
      <c r="J9" s="138" t="n">
        <f aca="false">T9+AD9+AR9</f>
        <v>0</v>
      </c>
      <c r="K9" s="138" t="n">
        <f aca="false">U9+AE9+AS9</f>
        <v>0</v>
      </c>
      <c r="L9" s="138" t="n">
        <f aca="false">V9+AF9+AT9</f>
        <v>0</v>
      </c>
      <c r="M9" s="138" t="n">
        <f aca="false">W9+AG9+AU9</f>
        <v>0</v>
      </c>
      <c r="N9" s="138" t="n">
        <f aca="false">X9+AH9+AV9</f>
        <v>0</v>
      </c>
      <c r="O9" s="138" t="n">
        <f aca="false">Y9+AI9+AW9</f>
        <v>0</v>
      </c>
      <c r="P9" s="138" t="n">
        <f aca="false">Z9+AJ9+AX9</f>
        <v>0</v>
      </c>
      <c r="Q9" s="138" t="n">
        <f aca="false">AA9+AK9+AY9</f>
        <v>0</v>
      </c>
      <c r="R9" s="138" t="n">
        <f aca="false">AB9+AL9+AZ9</f>
        <v>0</v>
      </c>
      <c r="S9" s="139"/>
      <c r="T9" s="136"/>
      <c r="U9" s="136"/>
      <c r="V9" s="136"/>
      <c r="W9" s="146"/>
      <c r="X9" s="146"/>
      <c r="Y9" s="146"/>
      <c r="Z9" s="146"/>
      <c r="AA9" s="146"/>
      <c r="AB9" s="146"/>
      <c r="AC9" s="139"/>
      <c r="AD9" s="141"/>
      <c r="AE9" s="141"/>
      <c r="AF9" s="141"/>
      <c r="AG9" s="141"/>
      <c r="AH9" s="141"/>
      <c r="AI9" s="141"/>
      <c r="AJ9" s="141"/>
      <c r="AK9" s="141"/>
      <c r="AL9" s="141"/>
      <c r="AM9" s="142" t="n">
        <f aca="false">AN9+AO9+AP9+AQ9</f>
        <v>0</v>
      </c>
      <c r="AN9" s="141"/>
      <c r="AO9" s="141"/>
      <c r="AP9" s="141"/>
      <c r="AQ9" s="141"/>
      <c r="AR9" s="141"/>
      <c r="AS9" s="143"/>
      <c r="AT9" s="143"/>
      <c r="AU9" s="143"/>
      <c r="AV9" s="143"/>
      <c r="AW9" s="143"/>
      <c r="AX9" s="143"/>
      <c r="AY9" s="143"/>
      <c r="AZ9" s="143"/>
    </row>
    <row r="10" customFormat="false" ht="12.75" hidden="false" customHeight="true" outlineLevel="0" collapsed="false">
      <c r="A10" s="144" t="s">
        <v>179</v>
      </c>
      <c r="B10" s="145" t="s">
        <v>54</v>
      </c>
      <c r="C10" s="135" t="n">
        <f aca="false">D10+E10+F10+G10+H10</f>
        <v>0</v>
      </c>
      <c r="D10" s="136"/>
      <c r="E10" s="136"/>
      <c r="F10" s="136"/>
      <c r="G10" s="136"/>
      <c r="H10" s="136"/>
      <c r="I10" s="137" t="n">
        <f aca="false">S10+AM10+AC10</f>
        <v>0</v>
      </c>
      <c r="J10" s="138" t="n">
        <f aca="false">T10+AD10+AR10</f>
        <v>0</v>
      </c>
      <c r="K10" s="138" t="n">
        <f aca="false">U10+AE10+AS10</f>
        <v>0</v>
      </c>
      <c r="L10" s="138" t="n">
        <f aca="false">V10+AF10+AT10</f>
        <v>0</v>
      </c>
      <c r="M10" s="138" t="n">
        <f aca="false">W10+AG10+AU10</f>
        <v>0</v>
      </c>
      <c r="N10" s="138" t="n">
        <f aca="false">X10+AH10+AV10</f>
        <v>0</v>
      </c>
      <c r="O10" s="138" t="n">
        <f aca="false">Y10+AI10+AW10</f>
        <v>0</v>
      </c>
      <c r="P10" s="138" t="n">
        <f aca="false">Z10+AJ10+AX10</f>
        <v>0</v>
      </c>
      <c r="Q10" s="138" t="n">
        <f aca="false">AA10+AK10+AY10</f>
        <v>0</v>
      </c>
      <c r="R10" s="138" t="n">
        <f aca="false">AB10+AL10+AZ10</f>
        <v>0</v>
      </c>
      <c r="S10" s="139"/>
      <c r="T10" s="136"/>
      <c r="U10" s="136"/>
      <c r="V10" s="136"/>
      <c r="W10" s="146"/>
      <c r="X10" s="146"/>
      <c r="Y10" s="146"/>
      <c r="Z10" s="146"/>
      <c r="AA10" s="146"/>
      <c r="AB10" s="146"/>
      <c r="AC10" s="139"/>
      <c r="AD10" s="141"/>
      <c r="AE10" s="141"/>
      <c r="AF10" s="141"/>
      <c r="AG10" s="141"/>
      <c r="AH10" s="141"/>
      <c r="AI10" s="141"/>
      <c r="AJ10" s="141"/>
      <c r="AK10" s="141"/>
      <c r="AL10" s="141"/>
      <c r="AM10" s="142" t="n">
        <f aca="false">AN10+AO10+AP10+AQ10</f>
        <v>0</v>
      </c>
      <c r="AN10" s="141"/>
      <c r="AO10" s="141"/>
      <c r="AP10" s="141"/>
      <c r="AQ10" s="141"/>
      <c r="AR10" s="141"/>
      <c r="AS10" s="143"/>
      <c r="AT10" s="143"/>
      <c r="AU10" s="143"/>
      <c r="AV10" s="143"/>
      <c r="AW10" s="143"/>
      <c r="AX10" s="143"/>
      <c r="AY10" s="143"/>
      <c r="AZ10" s="143"/>
    </row>
    <row r="11" customFormat="false" ht="12.75" hidden="false" customHeight="true" outlineLevel="0" collapsed="false">
      <c r="A11" s="144" t="s">
        <v>180</v>
      </c>
      <c r="B11" s="145" t="s">
        <v>181</v>
      </c>
      <c r="C11" s="135" t="n">
        <f aca="false">D11+E11+F11+G11+H11</f>
        <v>0</v>
      </c>
      <c r="D11" s="136"/>
      <c r="E11" s="136"/>
      <c r="F11" s="136"/>
      <c r="G11" s="136"/>
      <c r="H11" s="136"/>
      <c r="I11" s="137" t="n">
        <f aca="false">S11+AM11+AC11</f>
        <v>0</v>
      </c>
      <c r="J11" s="138" t="n">
        <f aca="false">T11+AD11+AR11</f>
        <v>0</v>
      </c>
      <c r="K11" s="138" t="n">
        <f aca="false">U11+AE11+AS11</f>
        <v>0</v>
      </c>
      <c r="L11" s="138" t="n">
        <f aca="false">V11+AF11+AT11</f>
        <v>0</v>
      </c>
      <c r="M11" s="138" t="n">
        <f aca="false">W11+AG11+AU11</f>
        <v>0</v>
      </c>
      <c r="N11" s="138" t="n">
        <f aca="false">X11+AH11+AV11</f>
        <v>0</v>
      </c>
      <c r="O11" s="138" t="n">
        <f aca="false">Y11+AI11+AW11</f>
        <v>0</v>
      </c>
      <c r="P11" s="138" t="n">
        <f aca="false">Z11+AJ11+AX11</f>
        <v>0</v>
      </c>
      <c r="Q11" s="138" t="n">
        <f aca="false">AA11+AK11+AY11</f>
        <v>0</v>
      </c>
      <c r="R11" s="138" t="n">
        <f aca="false">AB11+AL11+AZ11</f>
        <v>0</v>
      </c>
      <c r="S11" s="139"/>
      <c r="T11" s="136"/>
      <c r="U11" s="136"/>
      <c r="V11" s="136"/>
      <c r="W11" s="146"/>
      <c r="X11" s="146"/>
      <c r="Y11" s="146"/>
      <c r="Z11" s="146"/>
      <c r="AA11" s="146"/>
      <c r="AB11" s="146"/>
      <c r="AC11" s="139"/>
      <c r="AD11" s="141"/>
      <c r="AE11" s="141"/>
      <c r="AF11" s="141"/>
      <c r="AG11" s="141"/>
      <c r="AH11" s="141"/>
      <c r="AI11" s="141"/>
      <c r="AJ11" s="141"/>
      <c r="AK11" s="141"/>
      <c r="AL11" s="141"/>
      <c r="AM11" s="142" t="n">
        <f aca="false">AN11+AO11+AP11+AQ11</f>
        <v>0</v>
      </c>
      <c r="AN11" s="141"/>
      <c r="AO11" s="141"/>
      <c r="AP11" s="141"/>
      <c r="AQ11" s="141"/>
      <c r="AR11" s="141"/>
      <c r="AS11" s="143"/>
      <c r="AT11" s="143"/>
      <c r="AU11" s="143"/>
      <c r="AV11" s="143"/>
      <c r="AW11" s="143"/>
      <c r="AX11" s="143"/>
      <c r="AY11" s="143"/>
      <c r="AZ11" s="143"/>
    </row>
    <row r="12" customFormat="false" ht="12.75" hidden="false" customHeight="true" outlineLevel="0" collapsed="false">
      <c r="A12" s="144" t="s">
        <v>182</v>
      </c>
      <c r="B12" s="145" t="s">
        <v>183</v>
      </c>
      <c r="C12" s="135" t="n">
        <f aca="false">D12+E12+F12+G12+H12</f>
        <v>0</v>
      </c>
      <c r="D12" s="136"/>
      <c r="E12" s="136"/>
      <c r="F12" s="136"/>
      <c r="G12" s="136"/>
      <c r="H12" s="136"/>
      <c r="I12" s="137" t="n">
        <f aca="false">S12+AM12+AC12</f>
        <v>0</v>
      </c>
      <c r="J12" s="138" t="n">
        <f aca="false">T12+AD12+AR12</f>
        <v>0</v>
      </c>
      <c r="K12" s="138" t="n">
        <f aca="false">U12+AE12+AS12</f>
        <v>0</v>
      </c>
      <c r="L12" s="138" t="n">
        <f aca="false">V12+AF12+AT12</f>
        <v>0</v>
      </c>
      <c r="M12" s="138" t="n">
        <f aca="false">W12+AG12+AU12</f>
        <v>0</v>
      </c>
      <c r="N12" s="138" t="n">
        <f aca="false">X12+AH12+AV12</f>
        <v>0</v>
      </c>
      <c r="O12" s="138" t="n">
        <f aca="false">Y12+AI12+AW12</f>
        <v>0</v>
      </c>
      <c r="P12" s="138" t="n">
        <f aca="false">Z12+AJ12+AX12</f>
        <v>0</v>
      </c>
      <c r="Q12" s="138" t="n">
        <f aca="false">AA12+AK12+AY12</f>
        <v>0</v>
      </c>
      <c r="R12" s="138" t="n">
        <f aca="false">AB12+AL12+AZ12</f>
        <v>0</v>
      </c>
      <c r="S12" s="139"/>
      <c r="T12" s="146"/>
      <c r="U12" s="146"/>
      <c r="V12" s="146"/>
      <c r="W12" s="146"/>
      <c r="X12" s="146"/>
      <c r="Y12" s="146"/>
      <c r="Z12" s="146"/>
      <c r="AA12" s="146"/>
      <c r="AB12" s="146"/>
      <c r="AC12" s="139"/>
      <c r="AD12" s="141"/>
      <c r="AE12" s="141"/>
      <c r="AF12" s="141"/>
      <c r="AG12" s="141"/>
      <c r="AH12" s="141"/>
      <c r="AI12" s="141"/>
      <c r="AJ12" s="141"/>
      <c r="AK12" s="141"/>
      <c r="AL12" s="141"/>
      <c r="AM12" s="142" t="n">
        <f aca="false">AN12+AO12+AP12+AQ12</f>
        <v>0</v>
      </c>
      <c r="AN12" s="141"/>
      <c r="AO12" s="141"/>
      <c r="AP12" s="141"/>
      <c r="AQ12" s="141"/>
      <c r="AR12" s="141"/>
      <c r="AS12" s="143"/>
      <c r="AT12" s="143"/>
      <c r="AU12" s="143"/>
      <c r="AV12" s="143"/>
      <c r="AW12" s="143"/>
      <c r="AX12" s="143"/>
      <c r="AY12" s="143"/>
      <c r="AZ12" s="143"/>
    </row>
    <row r="13" customFormat="false" ht="12.75" hidden="false" customHeight="true" outlineLevel="0" collapsed="false">
      <c r="A13" s="144" t="s">
        <v>184</v>
      </c>
      <c r="B13" s="145" t="s">
        <v>185</v>
      </c>
      <c r="C13" s="135" t="n">
        <f aca="false">D13+E13+F13+G13+H13</f>
        <v>0</v>
      </c>
      <c r="D13" s="136"/>
      <c r="E13" s="136"/>
      <c r="F13" s="136"/>
      <c r="G13" s="136"/>
      <c r="H13" s="136"/>
      <c r="I13" s="137" t="n">
        <f aca="false">S13+AM13+AC13</f>
        <v>0</v>
      </c>
      <c r="J13" s="138" t="n">
        <f aca="false">T13+AD13+AR13</f>
        <v>0</v>
      </c>
      <c r="K13" s="138" t="n">
        <f aca="false">U13+AE13+AS13</f>
        <v>0</v>
      </c>
      <c r="L13" s="138" t="n">
        <f aca="false">V13+AF13+AT13</f>
        <v>0</v>
      </c>
      <c r="M13" s="138" t="n">
        <f aca="false">W13+AG13+AU13</f>
        <v>0</v>
      </c>
      <c r="N13" s="138" t="n">
        <f aca="false">X13+AH13+AV13</f>
        <v>0</v>
      </c>
      <c r="O13" s="138" t="n">
        <f aca="false">Y13+AI13+AW13</f>
        <v>0</v>
      </c>
      <c r="P13" s="138" t="n">
        <f aca="false">Z13+AJ13+AX13</f>
        <v>0</v>
      </c>
      <c r="Q13" s="138" t="n">
        <f aca="false">AA13+AK13+AY13</f>
        <v>0</v>
      </c>
      <c r="R13" s="138" t="n">
        <f aca="false">AB13+AL13+AZ13</f>
        <v>0</v>
      </c>
      <c r="S13" s="139"/>
      <c r="T13" s="146"/>
      <c r="U13" s="146"/>
      <c r="V13" s="146"/>
      <c r="W13" s="146"/>
      <c r="X13" s="146"/>
      <c r="Y13" s="146"/>
      <c r="Z13" s="146"/>
      <c r="AA13" s="146"/>
      <c r="AB13" s="146"/>
      <c r="AC13" s="139"/>
      <c r="AD13" s="141"/>
      <c r="AE13" s="141"/>
      <c r="AF13" s="141"/>
      <c r="AG13" s="141"/>
      <c r="AH13" s="141"/>
      <c r="AI13" s="141"/>
      <c r="AJ13" s="141"/>
      <c r="AK13" s="141"/>
      <c r="AL13" s="141"/>
      <c r="AM13" s="142" t="n">
        <f aca="false">AN13+AO13+AP13+AQ13</f>
        <v>0</v>
      </c>
      <c r="AN13" s="141"/>
      <c r="AO13" s="141"/>
      <c r="AP13" s="141"/>
      <c r="AQ13" s="141"/>
      <c r="AR13" s="141"/>
      <c r="AS13" s="143"/>
      <c r="AT13" s="143"/>
      <c r="AU13" s="143"/>
      <c r="AV13" s="143"/>
      <c r="AW13" s="143"/>
      <c r="AX13" s="143"/>
      <c r="AY13" s="143"/>
      <c r="AZ13" s="143"/>
    </row>
    <row r="14" customFormat="false" ht="12.75" hidden="false" customHeight="false" outlineLevel="0" collapsed="false">
      <c r="A14" s="144" t="s">
        <v>186</v>
      </c>
      <c r="B14" s="145" t="s">
        <v>187</v>
      </c>
      <c r="C14" s="135" t="n">
        <f aca="false">D14+E14+F14+G14+H14</f>
        <v>0</v>
      </c>
      <c r="D14" s="136"/>
      <c r="E14" s="136"/>
      <c r="F14" s="136"/>
      <c r="G14" s="136"/>
      <c r="H14" s="136"/>
      <c r="I14" s="137" t="n">
        <f aca="false">S14+AM14+AC14</f>
        <v>0</v>
      </c>
      <c r="J14" s="138" t="n">
        <f aca="false">T14+AD14+AR14</f>
        <v>0</v>
      </c>
      <c r="K14" s="138" t="n">
        <f aca="false">U14+AE14+AS14</f>
        <v>0</v>
      </c>
      <c r="L14" s="138" t="n">
        <f aca="false">V14+AF14+AT14</f>
        <v>0</v>
      </c>
      <c r="M14" s="138" t="n">
        <f aca="false">W14+AG14+AU14</f>
        <v>0</v>
      </c>
      <c r="N14" s="138" t="n">
        <f aca="false">X14+AH14+AV14</f>
        <v>0</v>
      </c>
      <c r="O14" s="138" t="n">
        <f aca="false">Y14+AI14+AW14</f>
        <v>0</v>
      </c>
      <c r="P14" s="138" t="n">
        <f aca="false">Z14+AJ14+AX14</f>
        <v>0</v>
      </c>
      <c r="Q14" s="138" t="n">
        <f aca="false">AA14+AK14+AY14</f>
        <v>0</v>
      </c>
      <c r="R14" s="138" t="n">
        <f aca="false">AB14+AL14+AZ14</f>
        <v>0</v>
      </c>
      <c r="S14" s="139"/>
      <c r="T14" s="146"/>
      <c r="U14" s="146"/>
      <c r="V14" s="146"/>
      <c r="W14" s="146"/>
      <c r="X14" s="146"/>
      <c r="Y14" s="146"/>
      <c r="Z14" s="146"/>
      <c r="AA14" s="146"/>
      <c r="AB14" s="146"/>
      <c r="AC14" s="139"/>
      <c r="AD14" s="141"/>
      <c r="AE14" s="141"/>
      <c r="AF14" s="141"/>
      <c r="AG14" s="141"/>
      <c r="AH14" s="141"/>
      <c r="AI14" s="141"/>
      <c r="AJ14" s="141"/>
      <c r="AK14" s="141"/>
      <c r="AL14" s="141"/>
      <c r="AM14" s="142" t="n">
        <f aca="false">AN14+AO14+AP14+AQ14</f>
        <v>0</v>
      </c>
      <c r="AN14" s="141"/>
      <c r="AO14" s="141"/>
      <c r="AP14" s="141"/>
      <c r="AQ14" s="141"/>
      <c r="AR14" s="141"/>
      <c r="AS14" s="143"/>
      <c r="AT14" s="143"/>
      <c r="AU14" s="143"/>
      <c r="AV14" s="143"/>
      <c r="AW14" s="143"/>
      <c r="AX14" s="143"/>
      <c r="AY14" s="143"/>
      <c r="AZ14" s="143"/>
    </row>
    <row r="15" customFormat="false" ht="15.75" hidden="false" customHeight="true" outlineLevel="0" collapsed="false">
      <c r="A15" s="144" t="s">
        <v>188</v>
      </c>
      <c r="B15" s="145" t="s">
        <v>189</v>
      </c>
      <c r="C15" s="135" t="n">
        <f aca="false">D15+E15+F15+G15+H15</f>
        <v>0</v>
      </c>
      <c r="D15" s="136"/>
      <c r="E15" s="136"/>
      <c r="F15" s="136"/>
      <c r="G15" s="136"/>
      <c r="H15" s="136"/>
      <c r="I15" s="137" t="n">
        <f aca="false">S15+AM15+AC15</f>
        <v>0</v>
      </c>
      <c r="J15" s="138" t="n">
        <f aca="false">T15+AD15+AR15</f>
        <v>0</v>
      </c>
      <c r="K15" s="138" t="n">
        <f aca="false">U15+AE15+AS15</f>
        <v>0</v>
      </c>
      <c r="L15" s="138" t="n">
        <f aca="false">V15+AF15+AT15</f>
        <v>0</v>
      </c>
      <c r="M15" s="138" t="n">
        <f aca="false">W15+AG15+AU15</f>
        <v>0</v>
      </c>
      <c r="N15" s="138" t="n">
        <f aca="false">X15+AH15+AV15</f>
        <v>0</v>
      </c>
      <c r="O15" s="138" t="n">
        <f aca="false">Y15+AI15+AW15</f>
        <v>0</v>
      </c>
      <c r="P15" s="138" t="n">
        <f aca="false">Z15+AJ15+AX15</f>
        <v>0</v>
      </c>
      <c r="Q15" s="138" t="n">
        <f aca="false">AA15+AK15+AY15</f>
        <v>0</v>
      </c>
      <c r="R15" s="138" t="n">
        <f aca="false">AB15+AL15+AZ15</f>
        <v>0</v>
      </c>
      <c r="S15" s="139"/>
      <c r="T15" s="146"/>
      <c r="U15" s="146"/>
      <c r="V15" s="146"/>
      <c r="W15" s="146"/>
      <c r="X15" s="146"/>
      <c r="Y15" s="147"/>
      <c r="Z15" s="147"/>
      <c r="AA15" s="146"/>
      <c r="AB15" s="146"/>
      <c r="AC15" s="139"/>
      <c r="AD15" s="141"/>
      <c r="AE15" s="141"/>
      <c r="AF15" s="141"/>
      <c r="AG15" s="141"/>
      <c r="AH15" s="141"/>
      <c r="AI15" s="141"/>
      <c r="AJ15" s="141"/>
      <c r="AK15" s="141"/>
      <c r="AL15" s="141"/>
      <c r="AM15" s="142" t="n">
        <f aca="false">AN15+AO15+AP15+AQ15</f>
        <v>0</v>
      </c>
      <c r="AN15" s="141"/>
      <c r="AO15" s="141"/>
      <c r="AP15" s="141"/>
      <c r="AQ15" s="141"/>
      <c r="AR15" s="141"/>
      <c r="AS15" s="143"/>
      <c r="AT15" s="143"/>
      <c r="AU15" s="143"/>
      <c r="AV15" s="143"/>
      <c r="AW15" s="143"/>
      <c r="AX15" s="143"/>
      <c r="AY15" s="143"/>
      <c r="AZ15" s="143"/>
    </row>
    <row r="16" customFormat="false" ht="12.75" hidden="false" customHeight="false" outlineLevel="0" collapsed="false">
      <c r="A16" s="144" t="s">
        <v>190</v>
      </c>
      <c r="B16" s="145" t="s">
        <v>191</v>
      </c>
      <c r="C16" s="135" t="n">
        <f aca="false">D16+E16+F16+G16+H16</f>
        <v>0</v>
      </c>
      <c r="D16" s="136"/>
      <c r="E16" s="136"/>
      <c r="F16" s="136"/>
      <c r="G16" s="136"/>
      <c r="H16" s="136"/>
      <c r="I16" s="137" t="n">
        <f aca="false">S16+AM16+AC16</f>
        <v>0</v>
      </c>
      <c r="J16" s="138" t="n">
        <f aca="false">T16+AD16+AR16</f>
        <v>0</v>
      </c>
      <c r="K16" s="138" t="n">
        <f aca="false">U16+AE16+AS16</f>
        <v>0</v>
      </c>
      <c r="L16" s="138" t="n">
        <f aca="false">V16+AF16+AT16</f>
        <v>0</v>
      </c>
      <c r="M16" s="138" t="n">
        <f aca="false">W16+AG16+AU16</f>
        <v>0</v>
      </c>
      <c r="N16" s="138" t="n">
        <f aca="false">X16+AH16+AV16</f>
        <v>0</v>
      </c>
      <c r="O16" s="138" t="n">
        <f aca="false">Y16+AI16+AW16</f>
        <v>0</v>
      </c>
      <c r="P16" s="138" t="n">
        <f aca="false">Z16+AJ16+AX16</f>
        <v>0</v>
      </c>
      <c r="Q16" s="138" t="n">
        <f aca="false">AA16+AK16+AY16</f>
        <v>0</v>
      </c>
      <c r="R16" s="138" t="n">
        <f aca="false">AB16+AL16+AZ16</f>
        <v>0</v>
      </c>
      <c r="S16" s="139"/>
      <c r="T16" s="146"/>
      <c r="U16" s="146"/>
      <c r="V16" s="146"/>
      <c r="W16" s="146"/>
      <c r="X16" s="146"/>
      <c r="Y16" s="146"/>
      <c r="Z16" s="146"/>
      <c r="AA16" s="146"/>
      <c r="AB16" s="146"/>
      <c r="AC16" s="139"/>
      <c r="AD16" s="141"/>
      <c r="AE16" s="141"/>
      <c r="AF16" s="141"/>
      <c r="AG16" s="141"/>
      <c r="AH16" s="141"/>
      <c r="AI16" s="141"/>
      <c r="AJ16" s="141"/>
      <c r="AK16" s="141"/>
      <c r="AL16" s="141"/>
      <c r="AM16" s="142" t="n">
        <f aca="false">AN16+AO16+AP16+AQ16</f>
        <v>0</v>
      </c>
      <c r="AN16" s="141"/>
      <c r="AO16" s="141"/>
      <c r="AP16" s="141"/>
      <c r="AQ16" s="141"/>
      <c r="AR16" s="141"/>
      <c r="AS16" s="143"/>
      <c r="AT16" s="143"/>
      <c r="AU16" s="143"/>
      <c r="AV16" s="143"/>
      <c r="AW16" s="143"/>
      <c r="AX16" s="143"/>
      <c r="AY16" s="143"/>
      <c r="AZ16" s="143"/>
    </row>
    <row r="17" customFormat="false" ht="12.75" hidden="false" customHeight="true" outlineLevel="0" collapsed="false">
      <c r="A17" s="144" t="s">
        <v>192</v>
      </c>
      <c r="B17" s="145" t="s">
        <v>193</v>
      </c>
      <c r="C17" s="135" t="n">
        <f aca="false">D17+E17+F17+G17+H17</f>
        <v>0</v>
      </c>
      <c r="D17" s="136"/>
      <c r="E17" s="136"/>
      <c r="F17" s="136"/>
      <c r="G17" s="136"/>
      <c r="H17" s="136"/>
      <c r="I17" s="137" t="n">
        <f aca="false">S17+AM17+AC17</f>
        <v>0</v>
      </c>
      <c r="J17" s="138" t="n">
        <f aca="false">T17+AD17+AR17</f>
        <v>0</v>
      </c>
      <c r="K17" s="138" t="n">
        <f aca="false">U17+AE17+AS17</f>
        <v>0</v>
      </c>
      <c r="L17" s="138" t="n">
        <f aca="false">V17+AF17+AT17</f>
        <v>0</v>
      </c>
      <c r="M17" s="138" t="n">
        <f aca="false">W17+AG17+AU17</f>
        <v>0</v>
      </c>
      <c r="N17" s="138" t="n">
        <f aca="false">X17+AH17+AV17</f>
        <v>0</v>
      </c>
      <c r="O17" s="138" t="n">
        <f aca="false">Y17+AI17+AW17</f>
        <v>0</v>
      </c>
      <c r="P17" s="138" t="n">
        <f aca="false">Z17+AJ17+AX17</f>
        <v>0</v>
      </c>
      <c r="Q17" s="138" t="n">
        <f aca="false">AA17+AK17+AY17</f>
        <v>0</v>
      </c>
      <c r="R17" s="138" t="n">
        <f aca="false">AB17+AL17+AZ17</f>
        <v>0</v>
      </c>
      <c r="S17" s="139"/>
      <c r="T17" s="146"/>
      <c r="U17" s="146"/>
      <c r="V17" s="146"/>
      <c r="W17" s="146"/>
      <c r="X17" s="146"/>
      <c r="Y17" s="146"/>
      <c r="Z17" s="146"/>
      <c r="AA17" s="146"/>
      <c r="AB17" s="146"/>
      <c r="AC17" s="139"/>
      <c r="AD17" s="141"/>
      <c r="AE17" s="141"/>
      <c r="AF17" s="141"/>
      <c r="AG17" s="141"/>
      <c r="AH17" s="141"/>
      <c r="AI17" s="141"/>
      <c r="AJ17" s="141"/>
      <c r="AK17" s="141"/>
      <c r="AL17" s="141"/>
      <c r="AM17" s="142" t="n">
        <f aca="false">AN17+AO17+AP17+AQ17</f>
        <v>0</v>
      </c>
      <c r="AN17" s="141"/>
      <c r="AO17" s="141"/>
      <c r="AP17" s="141"/>
      <c r="AQ17" s="141"/>
      <c r="AR17" s="141"/>
      <c r="AS17" s="143"/>
      <c r="AT17" s="143"/>
      <c r="AU17" s="143"/>
      <c r="AV17" s="143"/>
      <c r="AW17" s="143"/>
      <c r="AX17" s="143"/>
      <c r="AY17" s="143"/>
      <c r="AZ17" s="143"/>
    </row>
    <row r="18" customFormat="false" ht="12.75" hidden="false" customHeight="false" outlineLevel="0" collapsed="false">
      <c r="A18" s="144" t="s">
        <v>194</v>
      </c>
      <c r="B18" s="145" t="s">
        <v>195</v>
      </c>
      <c r="C18" s="135" t="n">
        <f aca="false">D18+E18+F18+G18+H18</f>
        <v>0</v>
      </c>
      <c r="D18" s="136"/>
      <c r="E18" s="136"/>
      <c r="F18" s="136"/>
      <c r="G18" s="136"/>
      <c r="H18" s="136"/>
      <c r="I18" s="137" t="n">
        <f aca="false">S18+AM18+AC18</f>
        <v>0</v>
      </c>
      <c r="J18" s="138" t="n">
        <f aca="false">T18+AD18+AR18</f>
        <v>0</v>
      </c>
      <c r="K18" s="138" t="n">
        <f aca="false">U18+AE18+AS18</f>
        <v>0</v>
      </c>
      <c r="L18" s="138" t="n">
        <f aca="false">V18+AF18+AT18</f>
        <v>0</v>
      </c>
      <c r="M18" s="138" t="n">
        <f aca="false">W18+AG18+AU18</f>
        <v>0</v>
      </c>
      <c r="N18" s="138" t="n">
        <f aca="false">X18+AH18+AV18</f>
        <v>0</v>
      </c>
      <c r="O18" s="138" t="n">
        <f aca="false">Y18+AI18+AW18</f>
        <v>0</v>
      </c>
      <c r="P18" s="138" t="n">
        <f aca="false">Z18+AJ18+AX18</f>
        <v>0</v>
      </c>
      <c r="Q18" s="138" t="n">
        <f aca="false">AA18+AK18+AY18</f>
        <v>0</v>
      </c>
      <c r="R18" s="138" t="n">
        <f aca="false">AB18+AL18+AZ18</f>
        <v>0</v>
      </c>
      <c r="S18" s="139"/>
      <c r="T18" s="146"/>
      <c r="U18" s="146"/>
      <c r="V18" s="146"/>
      <c r="W18" s="146"/>
      <c r="X18" s="146"/>
      <c r="Y18" s="146"/>
      <c r="Z18" s="146"/>
      <c r="AA18" s="146"/>
      <c r="AB18" s="146"/>
      <c r="AC18" s="139"/>
      <c r="AD18" s="141"/>
      <c r="AE18" s="141"/>
      <c r="AF18" s="141"/>
      <c r="AG18" s="141"/>
      <c r="AH18" s="141"/>
      <c r="AI18" s="141"/>
      <c r="AJ18" s="141"/>
      <c r="AK18" s="141"/>
      <c r="AL18" s="141"/>
      <c r="AM18" s="142" t="n">
        <f aca="false">AN18+AO18+AP18+AQ18</f>
        <v>0</v>
      </c>
      <c r="AN18" s="141"/>
      <c r="AO18" s="141"/>
      <c r="AP18" s="141"/>
      <c r="AQ18" s="141"/>
      <c r="AR18" s="141"/>
      <c r="AS18" s="143"/>
      <c r="AT18" s="143"/>
      <c r="AU18" s="143"/>
      <c r="AV18" s="143"/>
      <c r="AW18" s="143"/>
      <c r="AX18" s="143"/>
      <c r="AY18" s="143"/>
      <c r="AZ18" s="143"/>
    </row>
    <row r="19" customFormat="false" ht="12.75" hidden="false" customHeight="true" outlineLevel="0" collapsed="false">
      <c r="A19" s="144" t="s">
        <v>196</v>
      </c>
      <c r="B19" s="145" t="s">
        <v>197</v>
      </c>
      <c r="C19" s="135" t="n">
        <f aca="false">D19+E19+F19+G19+H19</f>
        <v>0</v>
      </c>
      <c r="D19" s="136"/>
      <c r="E19" s="136"/>
      <c r="F19" s="136"/>
      <c r="G19" s="136"/>
      <c r="H19" s="136"/>
      <c r="I19" s="137" t="n">
        <f aca="false">S19+AM19+AC19</f>
        <v>0</v>
      </c>
      <c r="J19" s="138" t="n">
        <f aca="false">T19+AD19+AR19</f>
        <v>0</v>
      </c>
      <c r="K19" s="138" t="n">
        <f aca="false">U19+AE19+AS19</f>
        <v>0</v>
      </c>
      <c r="L19" s="138" t="n">
        <f aca="false">V19+AF19+AT19</f>
        <v>0</v>
      </c>
      <c r="M19" s="138" t="n">
        <f aca="false">W19+AG19+AU19</f>
        <v>0</v>
      </c>
      <c r="N19" s="138" t="n">
        <f aca="false">X19+AH19+AV19</f>
        <v>0</v>
      </c>
      <c r="O19" s="138" t="n">
        <f aca="false">Y19+AI19+AW19</f>
        <v>0</v>
      </c>
      <c r="P19" s="138" t="n">
        <f aca="false">Z19+AJ19+AX19</f>
        <v>0</v>
      </c>
      <c r="Q19" s="138" t="n">
        <f aca="false">AA19+AK19+AY19</f>
        <v>0</v>
      </c>
      <c r="R19" s="138" t="n">
        <f aca="false">AB19+AL19+AZ19</f>
        <v>0</v>
      </c>
      <c r="S19" s="139"/>
      <c r="T19" s="146"/>
      <c r="U19" s="146"/>
      <c r="V19" s="146"/>
      <c r="W19" s="146"/>
      <c r="X19" s="146"/>
      <c r="Y19" s="146"/>
      <c r="Z19" s="146"/>
      <c r="AA19" s="146"/>
      <c r="AB19" s="146"/>
      <c r="AC19" s="139"/>
      <c r="AD19" s="141"/>
      <c r="AE19" s="141"/>
      <c r="AF19" s="141"/>
      <c r="AG19" s="141"/>
      <c r="AH19" s="141"/>
      <c r="AI19" s="141"/>
      <c r="AJ19" s="141"/>
      <c r="AK19" s="141"/>
      <c r="AL19" s="141"/>
      <c r="AM19" s="142" t="n">
        <f aca="false">AN19+AO19+AP19+AQ19</f>
        <v>0</v>
      </c>
      <c r="AN19" s="141"/>
      <c r="AO19" s="141"/>
      <c r="AP19" s="141"/>
      <c r="AQ19" s="141"/>
      <c r="AR19" s="141"/>
      <c r="AS19" s="143"/>
      <c r="AT19" s="143"/>
      <c r="AU19" s="143"/>
      <c r="AV19" s="143"/>
      <c r="AW19" s="143"/>
      <c r="AX19" s="143"/>
      <c r="AY19" s="143"/>
      <c r="AZ19" s="143"/>
    </row>
    <row r="20" customFormat="false" ht="12.75" hidden="false" customHeight="false" outlineLevel="0" collapsed="false">
      <c r="A20" s="144" t="s">
        <v>198</v>
      </c>
      <c r="B20" s="145" t="s">
        <v>199</v>
      </c>
      <c r="C20" s="135" t="n">
        <f aca="false">D20+E20+F20+G20+H20</f>
        <v>0</v>
      </c>
      <c r="D20" s="136"/>
      <c r="E20" s="136"/>
      <c r="F20" s="136"/>
      <c r="G20" s="136"/>
      <c r="H20" s="136"/>
      <c r="I20" s="137" t="n">
        <f aca="false">S20+AM20+AC20</f>
        <v>0</v>
      </c>
      <c r="J20" s="138" t="n">
        <f aca="false">T20+AD20+AR20</f>
        <v>0</v>
      </c>
      <c r="K20" s="138" t="n">
        <f aca="false">U20+AE20+AS20</f>
        <v>0</v>
      </c>
      <c r="L20" s="138" t="n">
        <f aca="false">V20+AF20+AT20</f>
        <v>0</v>
      </c>
      <c r="M20" s="138" t="n">
        <f aca="false">W20+AG20+AU20</f>
        <v>0</v>
      </c>
      <c r="N20" s="138" t="n">
        <f aca="false">X20+AH20+AV20</f>
        <v>0</v>
      </c>
      <c r="O20" s="138" t="n">
        <f aca="false">Y20+AI20+AW20</f>
        <v>0</v>
      </c>
      <c r="P20" s="138" t="n">
        <f aca="false">Z20+AJ20+AX20</f>
        <v>0</v>
      </c>
      <c r="Q20" s="138" t="n">
        <f aca="false">AA20+AK20+AY20</f>
        <v>0</v>
      </c>
      <c r="R20" s="138" t="n">
        <f aca="false">AB20+AL20+AZ20</f>
        <v>0</v>
      </c>
      <c r="S20" s="139"/>
      <c r="T20" s="146"/>
      <c r="U20" s="146"/>
      <c r="V20" s="146"/>
      <c r="W20" s="146"/>
      <c r="X20" s="146"/>
      <c r="Y20" s="146"/>
      <c r="Z20" s="146"/>
      <c r="AA20" s="146"/>
      <c r="AB20" s="146"/>
      <c r="AC20" s="139"/>
      <c r="AD20" s="141"/>
      <c r="AE20" s="141"/>
      <c r="AF20" s="141"/>
      <c r="AG20" s="141"/>
      <c r="AH20" s="141"/>
      <c r="AI20" s="141"/>
      <c r="AJ20" s="141"/>
      <c r="AK20" s="141"/>
      <c r="AL20" s="141"/>
      <c r="AM20" s="142" t="n">
        <f aca="false">AN20+AO20+AP20+AQ20</f>
        <v>0</v>
      </c>
      <c r="AN20" s="141"/>
      <c r="AO20" s="141"/>
      <c r="AP20" s="141"/>
      <c r="AQ20" s="141"/>
      <c r="AR20" s="141"/>
      <c r="AS20" s="143"/>
      <c r="AT20" s="143"/>
      <c r="AU20" s="143"/>
      <c r="AV20" s="143"/>
      <c r="AW20" s="143"/>
      <c r="AX20" s="143"/>
      <c r="AY20" s="143"/>
      <c r="AZ20" s="143"/>
    </row>
    <row r="21" customFormat="false" ht="12.75" hidden="false" customHeight="true" outlineLevel="0" collapsed="false">
      <c r="A21" s="144" t="s">
        <v>200</v>
      </c>
      <c r="B21" s="145" t="s">
        <v>201</v>
      </c>
      <c r="C21" s="135" t="n">
        <f aca="false">D21+E21+F21+G21+H21</f>
        <v>0</v>
      </c>
      <c r="D21" s="136"/>
      <c r="E21" s="136"/>
      <c r="F21" s="136"/>
      <c r="G21" s="136"/>
      <c r="H21" s="136"/>
      <c r="I21" s="137" t="n">
        <f aca="false">S21+AM21+AC21</f>
        <v>0</v>
      </c>
      <c r="J21" s="138" t="n">
        <f aca="false">T21+AD21+AR21</f>
        <v>0</v>
      </c>
      <c r="K21" s="138" t="n">
        <f aca="false">U21+AE21+AS21</f>
        <v>0</v>
      </c>
      <c r="L21" s="138" t="n">
        <f aca="false">V21+AF21+AT21</f>
        <v>0</v>
      </c>
      <c r="M21" s="138" t="n">
        <f aca="false">W21+AG21+AU21</f>
        <v>0</v>
      </c>
      <c r="N21" s="138" t="n">
        <f aca="false">X21+AH21+AV21</f>
        <v>0</v>
      </c>
      <c r="O21" s="138" t="n">
        <f aca="false">Y21+AI21+AW21</f>
        <v>0</v>
      </c>
      <c r="P21" s="138" t="n">
        <f aca="false">Z21+AJ21+AX21</f>
        <v>0</v>
      </c>
      <c r="Q21" s="138" t="n">
        <f aca="false">AA21+AK21+AY21</f>
        <v>0</v>
      </c>
      <c r="R21" s="138" t="n">
        <f aca="false">AB21+AL21+AZ21</f>
        <v>0</v>
      </c>
      <c r="S21" s="139"/>
      <c r="T21" s="146"/>
      <c r="U21" s="146"/>
      <c r="V21" s="146"/>
      <c r="W21" s="146"/>
      <c r="X21" s="146"/>
      <c r="Y21" s="146"/>
      <c r="Z21" s="146"/>
      <c r="AA21" s="146"/>
      <c r="AB21" s="146"/>
      <c r="AC21" s="139"/>
      <c r="AD21" s="141"/>
      <c r="AE21" s="141"/>
      <c r="AF21" s="141"/>
      <c r="AG21" s="141"/>
      <c r="AH21" s="141"/>
      <c r="AI21" s="141"/>
      <c r="AJ21" s="141"/>
      <c r="AK21" s="141"/>
      <c r="AL21" s="141"/>
      <c r="AM21" s="142" t="n">
        <f aca="false">AN21+AO21+AP21+AQ21</f>
        <v>0</v>
      </c>
      <c r="AN21" s="141"/>
      <c r="AO21" s="141"/>
      <c r="AP21" s="141"/>
      <c r="AQ21" s="141"/>
      <c r="AR21" s="141"/>
      <c r="AS21" s="143"/>
      <c r="AT21" s="143"/>
      <c r="AU21" s="143"/>
      <c r="AV21" s="143"/>
      <c r="AW21" s="143"/>
      <c r="AX21" s="143"/>
      <c r="AY21" s="143"/>
      <c r="AZ21" s="143"/>
    </row>
    <row r="22" customFormat="false" ht="12.75" hidden="false" customHeight="true" outlineLevel="0" collapsed="false">
      <c r="A22" s="144" t="s">
        <v>202</v>
      </c>
      <c r="B22" s="145" t="s">
        <v>203</v>
      </c>
      <c r="C22" s="135" t="n">
        <f aca="false">D22+E22+F22+G22+H22</f>
        <v>0</v>
      </c>
      <c r="D22" s="136"/>
      <c r="E22" s="136"/>
      <c r="F22" s="136"/>
      <c r="G22" s="136"/>
      <c r="H22" s="136"/>
      <c r="I22" s="137" t="n">
        <f aca="false">S22+AM22+AC22</f>
        <v>0</v>
      </c>
      <c r="J22" s="138" t="n">
        <f aca="false">T22+AD22+AR22</f>
        <v>0</v>
      </c>
      <c r="K22" s="138" t="n">
        <f aca="false">U22+AE22+AS22</f>
        <v>0</v>
      </c>
      <c r="L22" s="138" t="n">
        <f aca="false">V22+AF22+AT22</f>
        <v>0</v>
      </c>
      <c r="M22" s="138" t="n">
        <f aca="false">W22+AG22+AU22</f>
        <v>0</v>
      </c>
      <c r="N22" s="138" t="n">
        <f aca="false">X22+AH22+AV22</f>
        <v>0</v>
      </c>
      <c r="O22" s="138" t="n">
        <f aca="false">Y22+AI22+AW22</f>
        <v>0</v>
      </c>
      <c r="P22" s="138" t="n">
        <f aca="false">Z22+AJ22+AX22</f>
        <v>0</v>
      </c>
      <c r="Q22" s="138" t="n">
        <f aca="false">AA22+AK22+AY22</f>
        <v>0</v>
      </c>
      <c r="R22" s="138" t="n">
        <f aca="false">AB22+AL22+AZ22</f>
        <v>0</v>
      </c>
      <c r="S22" s="139"/>
      <c r="T22" s="146"/>
      <c r="U22" s="146"/>
      <c r="V22" s="146"/>
      <c r="W22" s="146"/>
      <c r="X22" s="146"/>
      <c r="Y22" s="146"/>
      <c r="Z22" s="146"/>
      <c r="AA22" s="146"/>
      <c r="AB22" s="146"/>
      <c r="AC22" s="139"/>
      <c r="AD22" s="141"/>
      <c r="AE22" s="141"/>
      <c r="AF22" s="141"/>
      <c r="AG22" s="141"/>
      <c r="AH22" s="141"/>
      <c r="AI22" s="141"/>
      <c r="AJ22" s="141"/>
      <c r="AK22" s="141"/>
      <c r="AL22" s="141"/>
      <c r="AM22" s="142" t="n">
        <f aca="false">AN22+AO22+AP22+AQ22</f>
        <v>0</v>
      </c>
      <c r="AN22" s="141"/>
      <c r="AO22" s="141"/>
      <c r="AP22" s="141"/>
      <c r="AQ22" s="141"/>
      <c r="AR22" s="141"/>
      <c r="AS22" s="143"/>
      <c r="AT22" s="143"/>
      <c r="AU22" s="143"/>
      <c r="AV22" s="143"/>
      <c r="AW22" s="143"/>
      <c r="AX22" s="143"/>
      <c r="AY22" s="143"/>
      <c r="AZ22" s="143"/>
    </row>
    <row r="23" customFormat="false" ht="12.75" hidden="false" customHeight="true" outlineLevel="0" collapsed="false">
      <c r="A23" s="144" t="s">
        <v>204</v>
      </c>
      <c r="B23" s="145" t="s">
        <v>205</v>
      </c>
      <c r="C23" s="135" t="n">
        <f aca="false">D23+E23+F23+G23+H23</f>
        <v>0</v>
      </c>
      <c r="D23" s="136"/>
      <c r="E23" s="136"/>
      <c r="F23" s="136"/>
      <c r="G23" s="136"/>
      <c r="H23" s="136"/>
      <c r="I23" s="137" t="n">
        <f aca="false">S23+AM23+AC23</f>
        <v>0</v>
      </c>
      <c r="J23" s="138" t="n">
        <f aca="false">T23+AD23+AR23</f>
        <v>0</v>
      </c>
      <c r="K23" s="138" t="n">
        <f aca="false">U23+AE23+AS23</f>
        <v>0</v>
      </c>
      <c r="L23" s="138" t="n">
        <f aca="false">V23+AF23+AT23</f>
        <v>0</v>
      </c>
      <c r="M23" s="138" t="n">
        <f aca="false">W23+AG23+AU23</f>
        <v>0</v>
      </c>
      <c r="N23" s="138" t="n">
        <f aca="false">X23+AH23+AV23</f>
        <v>0</v>
      </c>
      <c r="O23" s="138" t="n">
        <f aca="false">Y23+AI23+AW23</f>
        <v>0</v>
      </c>
      <c r="P23" s="138" t="n">
        <f aca="false">Z23+AJ23+AX23</f>
        <v>0</v>
      </c>
      <c r="Q23" s="138" t="n">
        <f aca="false">AA23+AK23+AY23</f>
        <v>0</v>
      </c>
      <c r="R23" s="138" t="n">
        <f aca="false">AB23+AL23+AZ23</f>
        <v>0</v>
      </c>
      <c r="S23" s="139"/>
      <c r="T23" s="146"/>
      <c r="U23" s="146"/>
      <c r="V23" s="146"/>
      <c r="W23" s="146"/>
      <c r="X23" s="146"/>
      <c r="Y23" s="146"/>
      <c r="Z23" s="146"/>
      <c r="AA23" s="146"/>
      <c r="AB23" s="146"/>
      <c r="AC23" s="139"/>
      <c r="AD23" s="141"/>
      <c r="AE23" s="141"/>
      <c r="AF23" s="141"/>
      <c r="AG23" s="141"/>
      <c r="AH23" s="141"/>
      <c r="AI23" s="141"/>
      <c r="AJ23" s="141"/>
      <c r="AK23" s="141"/>
      <c r="AL23" s="141"/>
      <c r="AM23" s="142" t="n">
        <f aca="false">AN23+AO23+AP23+AQ23</f>
        <v>0</v>
      </c>
      <c r="AN23" s="141"/>
      <c r="AO23" s="141"/>
      <c r="AP23" s="141"/>
      <c r="AQ23" s="141"/>
      <c r="AR23" s="141"/>
      <c r="AS23" s="143"/>
      <c r="AT23" s="143"/>
      <c r="AU23" s="143"/>
      <c r="AV23" s="143"/>
      <c r="AW23" s="143"/>
      <c r="AX23" s="143"/>
      <c r="AY23" s="143"/>
      <c r="AZ23" s="143"/>
    </row>
    <row r="24" customFormat="false" ht="12.75" hidden="false" customHeight="true" outlineLevel="0" collapsed="false">
      <c r="A24" s="144" t="s">
        <v>206</v>
      </c>
      <c r="B24" s="145" t="s">
        <v>207</v>
      </c>
      <c r="C24" s="135" t="n">
        <f aca="false">D24+E24+F24+G24+H24</f>
        <v>0</v>
      </c>
      <c r="D24" s="136"/>
      <c r="E24" s="136"/>
      <c r="F24" s="136"/>
      <c r="G24" s="136"/>
      <c r="H24" s="136"/>
      <c r="I24" s="137" t="n">
        <f aca="false">S24+AM24+AC24</f>
        <v>0</v>
      </c>
      <c r="J24" s="138" t="n">
        <f aca="false">T24+AD24+AR24</f>
        <v>0</v>
      </c>
      <c r="K24" s="138" t="n">
        <f aca="false">U24+AE24+AS24</f>
        <v>0</v>
      </c>
      <c r="L24" s="138" t="n">
        <f aca="false">V24+AF24+AT24</f>
        <v>0</v>
      </c>
      <c r="M24" s="138" t="n">
        <f aca="false">W24+AG24+AU24</f>
        <v>0</v>
      </c>
      <c r="N24" s="138" t="n">
        <f aca="false">X24+AH24+AV24</f>
        <v>0</v>
      </c>
      <c r="O24" s="138" t="n">
        <f aca="false">Y24+AI24+AW24</f>
        <v>0</v>
      </c>
      <c r="P24" s="138" t="n">
        <f aca="false">Z24+AJ24+AX24</f>
        <v>0</v>
      </c>
      <c r="Q24" s="138" t="n">
        <f aca="false">AA24+AK24+AY24</f>
        <v>0</v>
      </c>
      <c r="R24" s="138" t="n">
        <f aca="false">AB24+AL24+AZ24</f>
        <v>0</v>
      </c>
      <c r="S24" s="139"/>
      <c r="T24" s="146"/>
      <c r="U24" s="146"/>
      <c r="V24" s="146"/>
      <c r="W24" s="146"/>
      <c r="X24" s="146"/>
      <c r="Y24" s="146"/>
      <c r="Z24" s="146"/>
      <c r="AA24" s="146"/>
      <c r="AB24" s="146"/>
      <c r="AC24" s="139"/>
      <c r="AD24" s="141"/>
      <c r="AE24" s="141"/>
      <c r="AF24" s="141"/>
      <c r="AG24" s="141"/>
      <c r="AH24" s="141"/>
      <c r="AI24" s="141"/>
      <c r="AJ24" s="141"/>
      <c r="AK24" s="141"/>
      <c r="AL24" s="141"/>
      <c r="AM24" s="142" t="n">
        <f aca="false">AN24+AO24+AP24+AQ24</f>
        <v>0</v>
      </c>
      <c r="AN24" s="141"/>
      <c r="AO24" s="141"/>
      <c r="AP24" s="141"/>
      <c r="AQ24" s="141"/>
      <c r="AR24" s="141"/>
      <c r="AS24" s="143"/>
      <c r="AT24" s="143"/>
      <c r="AU24" s="143"/>
      <c r="AV24" s="143"/>
      <c r="AW24" s="143"/>
      <c r="AX24" s="143"/>
      <c r="AY24" s="143"/>
      <c r="AZ24" s="143"/>
    </row>
    <row r="25" customFormat="false" ht="12.75" hidden="false" customHeight="true" outlineLevel="0" collapsed="false">
      <c r="A25" s="144" t="s">
        <v>208</v>
      </c>
      <c r="B25" s="145" t="s">
        <v>209</v>
      </c>
      <c r="C25" s="135" t="n">
        <f aca="false">D25+E25+F25+G25+H25</f>
        <v>0</v>
      </c>
      <c r="D25" s="136"/>
      <c r="E25" s="136"/>
      <c r="F25" s="136"/>
      <c r="G25" s="136"/>
      <c r="H25" s="136"/>
      <c r="I25" s="137" t="n">
        <f aca="false">S25+AM25+AC25</f>
        <v>0</v>
      </c>
      <c r="J25" s="138" t="n">
        <f aca="false">T25+AD25+AR25</f>
        <v>0</v>
      </c>
      <c r="K25" s="138" t="n">
        <f aca="false">U25+AE25+AS25</f>
        <v>0</v>
      </c>
      <c r="L25" s="138" t="n">
        <f aca="false">V25+AF25+AT25</f>
        <v>0</v>
      </c>
      <c r="M25" s="138" t="n">
        <f aca="false">W25+AG25+AU25</f>
        <v>0</v>
      </c>
      <c r="N25" s="138" t="n">
        <f aca="false">X25+AH25+AV25</f>
        <v>0</v>
      </c>
      <c r="O25" s="138" t="n">
        <f aca="false">Y25+AI25+AW25</f>
        <v>0</v>
      </c>
      <c r="P25" s="138" t="n">
        <f aca="false">Z25+AJ25+AX25</f>
        <v>0</v>
      </c>
      <c r="Q25" s="138" t="n">
        <f aca="false">AA25+AK25+AY25</f>
        <v>0</v>
      </c>
      <c r="R25" s="138" t="n">
        <f aca="false">AB25+AL25+AZ25</f>
        <v>0</v>
      </c>
      <c r="S25" s="139"/>
      <c r="T25" s="146"/>
      <c r="U25" s="146"/>
      <c r="V25" s="146"/>
      <c r="W25" s="146"/>
      <c r="X25" s="146"/>
      <c r="Y25" s="146"/>
      <c r="Z25" s="146"/>
      <c r="AA25" s="146"/>
      <c r="AB25" s="146"/>
      <c r="AC25" s="139"/>
      <c r="AD25" s="141"/>
      <c r="AE25" s="141"/>
      <c r="AF25" s="141"/>
      <c r="AG25" s="141"/>
      <c r="AH25" s="141"/>
      <c r="AI25" s="141"/>
      <c r="AJ25" s="141"/>
      <c r="AK25" s="141"/>
      <c r="AL25" s="141"/>
      <c r="AM25" s="142" t="n">
        <f aca="false">AN25+AO25+AP25+AQ25</f>
        <v>0</v>
      </c>
      <c r="AN25" s="141"/>
      <c r="AO25" s="141"/>
      <c r="AP25" s="141"/>
      <c r="AQ25" s="141"/>
      <c r="AR25" s="141"/>
      <c r="AS25" s="143"/>
      <c r="AT25" s="143"/>
      <c r="AU25" s="143"/>
      <c r="AV25" s="143"/>
      <c r="AW25" s="143"/>
      <c r="AX25" s="143"/>
      <c r="AY25" s="143"/>
      <c r="AZ25" s="143"/>
    </row>
    <row r="26" customFormat="false" ht="12.75" hidden="false" customHeight="true" outlineLevel="0" collapsed="false">
      <c r="A26" s="144" t="s">
        <v>210</v>
      </c>
      <c r="B26" s="145" t="s">
        <v>211</v>
      </c>
      <c r="C26" s="135" t="n">
        <f aca="false">D26+E26+F26+G26+H26</f>
        <v>0</v>
      </c>
      <c r="D26" s="136"/>
      <c r="E26" s="136"/>
      <c r="F26" s="136"/>
      <c r="G26" s="136"/>
      <c r="H26" s="136"/>
      <c r="I26" s="137" t="n">
        <f aca="false">S26+AM26+AC26</f>
        <v>0</v>
      </c>
      <c r="J26" s="138" t="n">
        <f aca="false">T26+AD26+AR26</f>
        <v>0</v>
      </c>
      <c r="K26" s="138" t="n">
        <f aca="false">U26+AE26+AS26</f>
        <v>0</v>
      </c>
      <c r="L26" s="138" t="n">
        <f aca="false">V26+AF26+AT26</f>
        <v>0</v>
      </c>
      <c r="M26" s="138" t="n">
        <f aca="false">W26+AG26+AU26</f>
        <v>0</v>
      </c>
      <c r="N26" s="138" t="n">
        <f aca="false">X26+AH26+AV26</f>
        <v>0</v>
      </c>
      <c r="O26" s="138" t="n">
        <f aca="false">Y26+AI26+AW26</f>
        <v>0</v>
      </c>
      <c r="P26" s="138" t="n">
        <f aca="false">Z26+AJ26+AX26</f>
        <v>0</v>
      </c>
      <c r="Q26" s="138" t="n">
        <f aca="false">AA26+AK26+AY26</f>
        <v>0</v>
      </c>
      <c r="R26" s="138" t="n">
        <f aca="false">AB26+AL26+AZ26</f>
        <v>0</v>
      </c>
      <c r="S26" s="139"/>
      <c r="T26" s="146"/>
      <c r="U26" s="146"/>
      <c r="V26" s="146"/>
      <c r="W26" s="146"/>
      <c r="X26" s="146"/>
      <c r="Y26" s="146"/>
      <c r="Z26" s="146"/>
      <c r="AA26" s="146"/>
      <c r="AB26" s="146"/>
      <c r="AC26" s="139"/>
      <c r="AD26" s="141"/>
      <c r="AE26" s="141"/>
      <c r="AF26" s="141"/>
      <c r="AG26" s="141"/>
      <c r="AH26" s="141"/>
      <c r="AI26" s="141"/>
      <c r="AJ26" s="141"/>
      <c r="AK26" s="141"/>
      <c r="AL26" s="141"/>
      <c r="AM26" s="142" t="n">
        <f aca="false">AN26+AO26+AP26+AQ26</f>
        <v>0</v>
      </c>
      <c r="AN26" s="141"/>
      <c r="AO26" s="141"/>
      <c r="AP26" s="141"/>
      <c r="AQ26" s="141"/>
      <c r="AR26" s="141"/>
      <c r="AS26" s="143"/>
      <c r="AT26" s="143"/>
      <c r="AU26" s="143"/>
      <c r="AV26" s="143"/>
      <c r="AW26" s="143"/>
      <c r="AX26" s="143"/>
      <c r="AY26" s="143"/>
      <c r="AZ26" s="143"/>
    </row>
    <row r="27" customFormat="false" ht="12.75" hidden="false" customHeight="true" outlineLevel="0" collapsed="false">
      <c r="A27" s="144" t="s">
        <v>212</v>
      </c>
      <c r="B27" s="145" t="s">
        <v>213</v>
      </c>
      <c r="C27" s="135" t="n">
        <f aca="false">D27+E27+F27+G27+H27</f>
        <v>0</v>
      </c>
      <c r="D27" s="136"/>
      <c r="E27" s="136"/>
      <c r="F27" s="136"/>
      <c r="G27" s="136"/>
      <c r="H27" s="136"/>
      <c r="I27" s="137" t="n">
        <f aca="false">S27+AM27+AC27</f>
        <v>0</v>
      </c>
      <c r="J27" s="138" t="n">
        <f aca="false">T27+AD27+AR27</f>
        <v>0</v>
      </c>
      <c r="K27" s="138" t="n">
        <f aca="false">U27+AE27+AS27</f>
        <v>0</v>
      </c>
      <c r="L27" s="138" t="n">
        <f aca="false">V27+AF27+AT27</f>
        <v>0</v>
      </c>
      <c r="M27" s="138" t="n">
        <f aca="false">W27+AG27+AU27</f>
        <v>0</v>
      </c>
      <c r="N27" s="138" t="n">
        <f aca="false">X27+AH27+AV27</f>
        <v>0</v>
      </c>
      <c r="O27" s="138" t="n">
        <f aca="false">Y27+AI27+AW27</f>
        <v>0</v>
      </c>
      <c r="P27" s="138" t="n">
        <f aca="false">Z27+AJ27+AX27</f>
        <v>0</v>
      </c>
      <c r="Q27" s="138" t="n">
        <f aca="false">AA27+AK27+AY27</f>
        <v>0</v>
      </c>
      <c r="R27" s="138" t="n">
        <f aca="false">AB27+AL27+AZ27</f>
        <v>0</v>
      </c>
      <c r="S27" s="139"/>
      <c r="T27" s="146"/>
      <c r="U27" s="146"/>
      <c r="V27" s="146"/>
      <c r="W27" s="146"/>
      <c r="X27" s="146"/>
      <c r="Y27" s="146"/>
      <c r="Z27" s="146"/>
      <c r="AA27" s="146"/>
      <c r="AB27" s="146"/>
      <c r="AC27" s="139"/>
      <c r="AD27" s="141"/>
      <c r="AE27" s="141"/>
      <c r="AF27" s="141"/>
      <c r="AG27" s="141"/>
      <c r="AH27" s="141"/>
      <c r="AI27" s="141"/>
      <c r="AJ27" s="141"/>
      <c r="AK27" s="141"/>
      <c r="AL27" s="141"/>
      <c r="AM27" s="142" t="n">
        <f aca="false">AN27+AO27+AP27+AQ27</f>
        <v>0</v>
      </c>
      <c r="AN27" s="141"/>
      <c r="AO27" s="141"/>
      <c r="AP27" s="141"/>
      <c r="AQ27" s="141"/>
      <c r="AR27" s="141"/>
      <c r="AS27" s="143"/>
      <c r="AT27" s="143"/>
      <c r="AU27" s="143"/>
      <c r="AV27" s="143"/>
      <c r="AW27" s="143"/>
      <c r="AX27" s="143"/>
      <c r="AY27" s="143"/>
      <c r="AZ27" s="143"/>
    </row>
    <row r="28" customFormat="false" ht="12.75" hidden="false" customHeight="false" outlineLevel="0" collapsed="false">
      <c r="A28" s="144" t="s">
        <v>214</v>
      </c>
      <c r="B28" s="145" t="s">
        <v>215</v>
      </c>
      <c r="C28" s="135" t="n">
        <f aca="false">D28+E28+F28+G28+H28</f>
        <v>0</v>
      </c>
      <c r="D28" s="136"/>
      <c r="E28" s="136"/>
      <c r="F28" s="136"/>
      <c r="G28" s="136"/>
      <c r="H28" s="136"/>
      <c r="I28" s="137" t="n">
        <f aca="false">S28+AM28+AC28</f>
        <v>0</v>
      </c>
      <c r="J28" s="138" t="n">
        <f aca="false">T28+AD28+AR28</f>
        <v>0</v>
      </c>
      <c r="K28" s="138" t="n">
        <f aca="false">U28+AE28+AS28</f>
        <v>0</v>
      </c>
      <c r="L28" s="138" t="n">
        <f aca="false">V28+AF28+AT28</f>
        <v>0</v>
      </c>
      <c r="M28" s="138" t="n">
        <f aca="false">W28+AG28+AU28</f>
        <v>0</v>
      </c>
      <c r="N28" s="138" t="n">
        <f aca="false">X28+AH28+AV28</f>
        <v>0</v>
      </c>
      <c r="O28" s="138" t="n">
        <f aca="false">Y28+AI28+AW28</f>
        <v>0</v>
      </c>
      <c r="P28" s="138" t="n">
        <f aca="false">Z28+AJ28+AX28</f>
        <v>0</v>
      </c>
      <c r="Q28" s="138" t="n">
        <f aca="false">AA28+AK28+AY28</f>
        <v>0</v>
      </c>
      <c r="R28" s="138" t="n">
        <f aca="false">AB28+AL28+AZ28</f>
        <v>0</v>
      </c>
      <c r="S28" s="139"/>
      <c r="T28" s="146"/>
      <c r="U28" s="146"/>
      <c r="V28" s="146"/>
      <c r="W28" s="146"/>
      <c r="X28" s="146"/>
      <c r="Y28" s="146"/>
      <c r="Z28" s="146"/>
      <c r="AA28" s="146"/>
      <c r="AB28" s="146"/>
      <c r="AC28" s="139"/>
      <c r="AD28" s="141"/>
      <c r="AE28" s="141"/>
      <c r="AF28" s="141"/>
      <c r="AG28" s="141"/>
      <c r="AH28" s="141"/>
      <c r="AI28" s="141"/>
      <c r="AJ28" s="141"/>
      <c r="AK28" s="141"/>
      <c r="AL28" s="141"/>
      <c r="AM28" s="142" t="n">
        <f aca="false">AN28+AO28+AP28+AQ28</f>
        <v>0</v>
      </c>
      <c r="AN28" s="141"/>
      <c r="AO28" s="141"/>
      <c r="AP28" s="141"/>
      <c r="AQ28" s="141"/>
      <c r="AR28" s="141"/>
      <c r="AS28" s="143"/>
      <c r="AT28" s="143"/>
      <c r="AU28" s="143"/>
      <c r="AV28" s="143"/>
      <c r="AW28" s="143"/>
      <c r="AX28" s="143"/>
      <c r="AY28" s="143"/>
      <c r="AZ28" s="143"/>
    </row>
    <row r="29" customFormat="false" ht="12.75" hidden="false" customHeight="true" outlineLevel="0" collapsed="false">
      <c r="A29" s="144" t="s">
        <v>216</v>
      </c>
      <c r="B29" s="145" t="s">
        <v>217</v>
      </c>
      <c r="C29" s="135" t="n">
        <f aca="false">D29+E29+F29+G29+H29</f>
        <v>0</v>
      </c>
      <c r="D29" s="136"/>
      <c r="E29" s="136"/>
      <c r="F29" s="136"/>
      <c r="G29" s="136"/>
      <c r="H29" s="136"/>
      <c r="I29" s="137" t="n">
        <f aca="false">S29+AM29+AC29</f>
        <v>0</v>
      </c>
      <c r="J29" s="138" t="n">
        <f aca="false">T29+AD29+AR29</f>
        <v>0</v>
      </c>
      <c r="K29" s="138" t="n">
        <f aca="false">U29+AE29+AS29</f>
        <v>0</v>
      </c>
      <c r="L29" s="138" t="n">
        <f aca="false">V29+AF29+AT29</f>
        <v>0</v>
      </c>
      <c r="M29" s="138" t="n">
        <f aca="false">W29+AG29+AU29</f>
        <v>0</v>
      </c>
      <c r="N29" s="138" t="n">
        <f aca="false">X29+AH29+AV29</f>
        <v>0</v>
      </c>
      <c r="O29" s="138" t="n">
        <f aca="false">Y29+AI29+AW29</f>
        <v>0</v>
      </c>
      <c r="P29" s="138" t="n">
        <f aca="false">Z29+AJ29+AX29</f>
        <v>0</v>
      </c>
      <c r="Q29" s="138" t="n">
        <f aca="false">AA29+AK29+AY29</f>
        <v>0</v>
      </c>
      <c r="R29" s="138" t="n">
        <f aca="false">AB29+AL29+AZ29</f>
        <v>0</v>
      </c>
      <c r="S29" s="139"/>
      <c r="T29" s="146"/>
      <c r="U29" s="146"/>
      <c r="V29" s="146"/>
      <c r="W29" s="146"/>
      <c r="X29" s="146"/>
      <c r="Y29" s="146"/>
      <c r="Z29" s="146"/>
      <c r="AA29" s="146"/>
      <c r="AB29" s="146"/>
      <c r="AC29" s="139"/>
      <c r="AD29" s="141"/>
      <c r="AE29" s="141"/>
      <c r="AF29" s="141"/>
      <c r="AG29" s="141"/>
      <c r="AH29" s="141"/>
      <c r="AI29" s="141"/>
      <c r="AJ29" s="141"/>
      <c r="AK29" s="141"/>
      <c r="AL29" s="141"/>
      <c r="AM29" s="142" t="n">
        <f aca="false">AN29+AO29+AP29+AQ29</f>
        <v>0</v>
      </c>
      <c r="AN29" s="141"/>
      <c r="AO29" s="141"/>
      <c r="AP29" s="141"/>
      <c r="AQ29" s="141"/>
      <c r="AR29" s="141"/>
      <c r="AS29" s="143"/>
      <c r="AT29" s="143"/>
      <c r="AU29" s="143"/>
      <c r="AV29" s="143"/>
      <c r="AW29" s="143"/>
      <c r="AX29" s="143"/>
      <c r="AY29" s="143"/>
      <c r="AZ29" s="143"/>
    </row>
    <row r="30" customFormat="false" ht="12.75" hidden="false" customHeight="false" outlineLevel="0" collapsed="false">
      <c r="A30" s="144" t="s">
        <v>218</v>
      </c>
      <c r="B30" s="145" t="s">
        <v>219</v>
      </c>
      <c r="C30" s="135" t="n">
        <f aca="false">D30+E30+F30+G30+H30</f>
        <v>0</v>
      </c>
      <c r="D30" s="136"/>
      <c r="E30" s="136"/>
      <c r="F30" s="136"/>
      <c r="G30" s="136"/>
      <c r="H30" s="136"/>
      <c r="I30" s="137" t="n">
        <f aca="false">S30+AM30+AC30</f>
        <v>0</v>
      </c>
      <c r="J30" s="138" t="n">
        <f aca="false">T30+AD30+AR30</f>
        <v>0</v>
      </c>
      <c r="K30" s="138" t="n">
        <f aca="false">U30+AE30+AS30</f>
        <v>0</v>
      </c>
      <c r="L30" s="138" t="n">
        <f aca="false">V30+AF30+AT30</f>
        <v>0</v>
      </c>
      <c r="M30" s="138" t="n">
        <f aca="false">W30+AG30+AU30</f>
        <v>0</v>
      </c>
      <c r="N30" s="138" t="n">
        <f aca="false">X30+AH30+AV30</f>
        <v>0</v>
      </c>
      <c r="O30" s="138" t="n">
        <f aca="false">Y30+AI30+AW30</f>
        <v>0</v>
      </c>
      <c r="P30" s="138" t="n">
        <f aca="false">Z30+AJ30+AX30</f>
        <v>0</v>
      </c>
      <c r="Q30" s="138" t="n">
        <f aca="false">AA30+AK30+AY30</f>
        <v>0</v>
      </c>
      <c r="R30" s="138" t="n">
        <f aca="false">AB30+AL30+AZ30</f>
        <v>0</v>
      </c>
      <c r="S30" s="139"/>
      <c r="T30" s="146"/>
      <c r="U30" s="146"/>
      <c r="V30" s="146"/>
      <c r="W30" s="146"/>
      <c r="X30" s="146"/>
      <c r="Y30" s="146"/>
      <c r="Z30" s="146"/>
      <c r="AA30" s="146"/>
      <c r="AB30" s="146"/>
      <c r="AC30" s="139"/>
      <c r="AD30" s="141"/>
      <c r="AE30" s="141"/>
      <c r="AF30" s="141"/>
      <c r="AG30" s="141"/>
      <c r="AH30" s="141"/>
      <c r="AI30" s="141"/>
      <c r="AJ30" s="141"/>
      <c r="AK30" s="141"/>
      <c r="AL30" s="141"/>
      <c r="AM30" s="142" t="n">
        <f aca="false">AN30+AO30+AP30+AQ30</f>
        <v>0</v>
      </c>
      <c r="AN30" s="141"/>
      <c r="AO30" s="141"/>
      <c r="AP30" s="141"/>
      <c r="AQ30" s="141"/>
      <c r="AR30" s="141"/>
      <c r="AS30" s="143"/>
      <c r="AT30" s="143"/>
      <c r="AU30" s="143"/>
      <c r="AV30" s="143"/>
      <c r="AW30" s="143"/>
      <c r="AX30" s="143"/>
      <c r="AY30" s="143"/>
      <c r="AZ30" s="143"/>
    </row>
    <row r="31" customFormat="false" ht="12.75" hidden="false" customHeight="false" outlineLevel="0" collapsed="false">
      <c r="A31" s="144" t="s">
        <v>220</v>
      </c>
      <c r="B31" s="145" t="s">
        <v>221</v>
      </c>
      <c r="C31" s="135" t="n">
        <f aca="false">D31+E31+F31+G31+H31</f>
        <v>0</v>
      </c>
      <c r="D31" s="136"/>
      <c r="E31" s="136"/>
      <c r="F31" s="136"/>
      <c r="G31" s="136"/>
      <c r="H31" s="136"/>
      <c r="I31" s="137" t="n">
        <f aca="false">S31+AM31+AC31</f>
        <v>0</v>
      </c>
      <c r="J31" s="138" t="n">
        <f aca="false">T31+AD31+AR31</f>
        <v>0</v>
      </c>
      <c r="K31" s="138" t="n">
        <f aca="false">U31+AE31+AS31</f>
        <v>0</v>
      </c>
      <c r="L31" s="138" t="n">
        <f aca="false">V31+AF31+AT31</f>
        <v>0</v>
      </c>
      <c r="M31" s="138" t="n">
        <f aca="false">W31+AG31+AU31</f>
        <v>0</v>
      </c>
      <c r="N31" s="138" t="n">
        <f aca="false">X31+AH31+AV31</f>
        <v>0</v>
      </c>
      <c r="O31" s="138" t="n">
        <f aca="false">Y31+AI31+AW31</f>
        <v>0</v>
      </c>
      <c r="P31" s="138" t="n">
        <f aca="false">Z31+AJ31+AX31</f>
        <v>0</v>
      </c>
      <c r="Q31" s="138" t="n">
        <f aca="false">AA31+AK31+AY31</f>
        <v>0</v>
      </c>
      <c r="R31" s="138" t="n">
        <f aca="false">AB31+AL31+AZ31</f>
        <v>0</v>
      </c>
      <c r="S31" s="139"/>
      <c r="T31" s="146"/>
      <c r="U31" s="146"/>
      <c r="V31" s="146"/>
      <c r="W31" s="146"/>
      <c r="X31" s="146"/>
      <c r="Y31" s="146"/>
      <c r="Z31" s="146"/>
      <c r="AA31" s="146"/>
      <c r="AB31" s="146"/>
      <c r="AC31" s="139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 t="n">
        <f aca="false">AN31+AO31+AP31+AQ31</f>
        <v>0</v>
      </c>
      <c r="AN31" s="141"/>
      <c r="AO31" s="141"/>
      <c r="AP31" s="141"/>
      <c r="AQ31" s="141"/>
      <c r="AR31" s="141"/>
      <c r="AS31" s="143"/>
      <c r="AT31" s="143"/>
      <c r="AU31" s="143"/>
      <c r="AV31" s="143"/>
      <c r="AW31" s="143"/>
      <c r="AX31" s="143"/>
      <c r="AY31" s="143"/>
      <c r="AZ31" s="143"/>
    </row>
    <row r="32" customFormat="false" ht="12.75" hidden="false" customHeight="true" outlineLevel="0" collapsed="false">
      <c r="A32" s="144" t="s">
        <v>222</v>
      </c>
      <c r="B32" s="148" t="s">
        <v>223</v>
      </c>
      <c r="C32" s="135" t="n">
        <f aca="false">D32+E32+F32+G32+H32</f>
        <v>0</v>
      </c>
      <c r="D32" s="136"/>
      <c r="E32" s="136"/>
      <c r="F32" s="136"/>
      <c r="G32" s="136"/>
      <c r="H32" s="136"/>
      <c r="I32" s="137" t="n">
        <f aca="false">S32+AM32+AC32</f>
        <v>0</v>
      </c>
      <c r="J32" s="138" t="n">
        <f aca="false">T32+AD32+AR32</f>
        <v>0</v>
      </c>
      <c r="K32" s="138" t="n">
        <f aca="false">U32+AE32+AS32</f>
        <v>0</v>
      </c>
      <c r="L32" s="138" t="n">
        <f aca="false">V32+AF32+AT32</f>
        <v>0</v>
      </c>
      <c r="M32" s="138" t="n">
        <f aca="false">W32+AG32+AU32</f>
        <v>0</v>
      </c>
      <c r="N32" s="138" t="n">
        <f aca="false">X32+AH32+AV32</f>
        <v>0</v>
      </c>
      <c r="O32" s="138" t="n">
        <f aca="false">Y32+AI32+AW32</f>
        <v>0</v>
      </c>
      <c r="P32" s="138" t="n">
        <f aca="false">Z32+AJ32+AX32</f>
        <v>0</v>
      </c>
      <c r="Q32" s="138" t="n">
        <f aca="false">AA32+AK32+AY32</f>
        <v>0</v>
      </c>
      <c r="R32" s="138" t="n">
        <f aca="false">AB32+AL32+AZ32</f>
        <v>0</v>
      </c>
      <c r="S32" s="139"/>
      <c r="T32" s="136"/>
      <c r="U32" s="136"/>
      <c r="V32" s="136"/>
      <c r="W32" s="146"/>
      <c r="X32" s="146"/>
      <c r="Y32" s="146"/>
      <c r="Z32" s="146"/>
      <c r="AA32" s="146"/>
      <c r="AB32" s="146"/>
      <c r="AC32" s="139"/>
      <c r="AD32" s="141"/>
      <c r="AE32" s="141"/>
      <c r="AF32" s="141"/>
      <c r="AG32" s="141"/>
      <c r="AH32" s="141"/>
      <c r="AI32" s="141"/>
      <c r="AJ32" s="141"/>
      <c r="AK32" s="141"/>
      <c r="AL32" s="141"/>
      <c r="AM32" s="142" t="n">
        <f aca="false">AN32+AO32+AP32+AQ32</f>
        <v>0</v>
      </c>
      <c r="AN32" s="141"/>
      <c r="AO32" s="141"/>
      <c r="AP32" s="141"/>
      <c r="AQ32" s="141"/>
      <c r="AR32" s="141"/>
      <c r="AS32" s="143"/>
      <c r="AT32" s="143"/>
      <c r="AU32" s="143"/>
      <c r="AV32" s="143"/>
      <c r="AW32" s="143"/>
      <c r="AX32" s="143"/>
      <c r="AY32" s="143"/>
      <c r="AZ32" s="143"/>
    </row>
    <row r="33" customFormat="false" ht="12.75" hidden="false" customHeight="true" outlineLevel="0" collapsed="false">
      <c r="A33" s="144" t="s">
        <v>224</v>
      </c>
      <c r="B33" s="148" t="s">
        <v>225</v>
      </c>
      <c r="C33" s="135" t="n">
        <f aca="false">D33+E33+F33+G33+H33</f>
        <v>0</v>
      </c>
      <c r="D33" s="136"/>
      <c r="E33" s="136"/>
      <c r="F33" s="136"/>
      <c r="G33" s="136"/>
      <c r="H33" s="136"/>
      <c r="I33" s="137" t="n">
        <f aca="false">S33+AM33+AC33</f>
        <v>0</v>
      </c>
      <c r="J33" s="138" t="n">
        <f aca="false">T33+AD33+AR33</f>
        <v>0</v>
      </c>
      <c r="K33" s="138" t="n">
        <f aca="false">U33+AE33+AS33</f>
        <v>0</v>
      </c>
      <c r="L33" s="138" t="n">
        <f aca="false">V33+AF33+AT33</f>
        <v>0</v>
      </c>
      <c r="M33" s="138" t="n">
        <f aca="false">W33+AG33+AU33</f>
        <v>0</v>
      </c>
      <c r="N33" s="138" t="n">
        <f aca="false">X33+AH33+AV33</f>
        <v>0</v>
      </c>
      <c r="O33" s="138" t="n">
        <f aca="false">Y33+AI33+AW33</f>
        <v>0</v>
      </c>
      <c r="P33" s="138" t="n">
        <f aca="false">Z33+AJ33+AX33</f>
        <v>0</v>
      </c>
      <c r="Q33" s="138" t="n">
        <f aca="false">AA33+AK33+AY33</f>
        <v>0</v>
      </c>
      <c r="R33" s="138" t="n">
        <f aca="false">AB33+AL33+AZ33</f>
        <v>0</v>
      </c>
      <c r="S33" s="139"/>
      <c r="T33" s="136"/>
      <c r="U33" s="136"/>
      <c r="V33" s="136"/>
      <c r="W33" s="146"/>
      <c r="X33" s="146"/>
      <c r="Y33" s="146"/>
      <c r="Z33" s="146"/>
      <c r="AA33" s="146"/>
      <c r="AB33" s="146"/>
      <c r="AC33" s="139"/>
      <c r="AD33" s="141"/>
      <c r="AE33" s="141"/>
      <c r="AF33" s="141"/>
      <c r="AG33" s="141"/>
      <c r="AH33" s="141"/>
      <c r="AI33" s="141"/>
      <c r="AJ33" s="141"/>
      <c r="AK33" s="141"/>
      <c r="AL33" s="141"/>
      <c r="AM33" s="142" t="n">
        <f aca="false">AN33+AO33+AP33+AQ33</f>
        <v>0</v>
      </c>
      <c r="AN33" s="141"/>
      <c r="AO33" s="141"/>
      <c r="AP33" s="141"/>
      <c r="AQ33" s="141"/>
      <c r="AR33" s="141"/>
      <c r="AS33" s="143"/>
      <c r="AT33" s="143"/>
      <c r="AU33" s="143"/>
      <c r="AV33" s="143"/>
      <c r="AW33" s="143"/>
      <c r="AX33" s="143"/>
      <c r="AY33" s="143"/>
      <c r="AZ33" s="143"/>
    </row>
    <row r="34" customFormat="false" ht="12.75" hidden="false" customHeight="true" outlineLevel="0" collapsed="false">
      <c r="A34" s="144" t="s">
        <v>226</v>
      </c>
      <c r="B34" s="148" t="s">
        <v>227</v>
      </c>
      <c r="C34" s="135" t="n">
        <f aca="false">D34+E34+F34+G34+H34</f>
        <v>0</v>
      </c>
      <c r="D34" s="136"/>
      <c r="E34" s="136"/>
      <c r="F34" s="136"/>
      <c r="G34" s="136"/>
      <c r="H34" s="136"/>
      <c r="I34" s="137" t="n">
        <f aca="false">S34+AM34+AC34</f>
        <v>0</v>
      </c>
      <c r="J34" s="138" t="n">
        <f aca="false">T34+AD34+AR34</f>
        <v>0</v>
      </c>
      <c r="K34" s="138" t="n">
        <f aca="false">U34+AE34+AS34</f>
        <v>0</v>
      </c>
      <c r="L34" s="138" t="n">
        <f aca="false">V34+AF34+AT34</f>
        <v>0</v>
      </c>
      <c r="M34" s="138" t="n">
        <f aca="false">W34+AG34+AU34</f>
        <v>0</v>
      </c>
      <c r="N34" s="138" t="n">
        <f aca="false">X34+AH34+AV34</f>
        <v>0</v>
      </c>
      <c r="O34" s="138" t="n">
        <f aca="false">Y34+AI34+AW34</f>
        <v>0</v>
      </c>
      <c r="P34" s="138" t="n">
        <f aca="false">Z34+AJ34+AX34</f>
        <v>0</v>
      </c>
      <c r="Q34" s="138" t="n">
        <f aca="false">AA34+AK34+AY34</f>
        <v>0</v>
      </c>
      <c r="R34" s="138" t="n">
        <f aca="false">AB34+AL34+AZ34</f>
        <v>0</v>
      </c>
      <c r="S34" s="139"/>
      <c r="T34" s="136"/>
      <c r="U34" s="136"/>
      <c r="V34" s="136"/>
      <c r="W34" s="146"/>
      <c r="X34" s="146"/>
      <c r="Y34" s="146"/>
      <c r="Z34" s="146"/>
      <c r="AA34" s="146"/>
      <c r="AB34" s="146"/>
      <c r="AC34" s="139"/>
      <c r="AD34" s="141"/>
      <c r="AE34" s="141"/>
      <c r="AF34" s="141"/>
      <c r="AG34" s="141"/>
      <c r="AH34" s="141"/>
      <c r="AI34" s="141"/>
      <c r="AJ34" s="141"/>
      <c r="AK34" s="141"/>
      <c r="AL34" s="141"/>
      <c r="AM34" s="142" t="n">
        <f aca="false">AN34+AO34+AP34+AQ34</f>
        <v>0</v>
      </c>
      <c r="AN34" s="141"/>
      <c r="AO34" s="141"/>
      <c r="AP34" s="141"/>
      <c r="AQ34" s="141"/>
      <c r="AR34" s="141"/>
      <c r="AS34" s="143"/>
      <c r="AT34" s="143"/>
      <c r="AU34" s="143"/>
      <c r="AV34" s="143"/>
      <c r="AW34" s="143"/>
      <c r="AX34" s="143"/>
      <c r="AY34" s="143"/>
      <c r="AZ34" s="143"/>
    </row>
    <row r="35" customFormat="false" ht="12.75" hidden="false" customHeight="false" outlineLevel="0" collapsed="false">
      <c r="A35" s="144" t="s">
        <v>228</v>
      </c>
      <c r="B35" s="148" t="s">
        <v>229</v>
      </c>
      <c r="C35" s="135" t="n">
        <f aca="false">D35+E35+F35+G35+H35</f>
        <v>0</v>
      </c>
      <c r="D35" s="136"/>
      <c r="E35" s="136"/>
      <c r="F35" s="136"/>
      <c r="G35" s="136"/>
      <c r="H35" s="136"/>
      <c r="I35" s="137" t="n">
        <f aca="false">S35+AM35+AC35</f>
        <v>0</v>
      </c>
      <c r="J35" s="138" t="n">
        <f aca="false">T35+AD35+AR35</f>
        <v>0</v>
      </c>
      <c r="K35" s="138" t="n">
        <f aca="false">U35+AE35+AS35</f>
        <v>0</v>
      </c>
      <c r="L35" s="138" t="n">
        <f aca="false">V35+AF35+AT35</f>
        <v>0</v>
      </c>
      <c r="M35" s="138" t="n">
        <f aca="false">W35+AG35+AU35</f>
        <v>0</v>
      </c>
      <c r="N35" s="138" t="n">
        <f aca="false">X35+AH35+AV35</f>
        <v>0</v>
      </c>
      <c r="O35" s="138" t="n">
        <f aca="false">Y35+AI35+AW35</f>
        <v>0</v>
      </c>
      <c r="P35" s="138" t="n">
        <f aca="false">Z35+AJ35+AX35</f>
        <v>0</v>
      </c>
      <c r="Q35" s="138" t="n">
        <f aca="false">AA35+AK35+AY35</f>
        <v>0</v>
      </c>
      <c r="R35" s="138" t="n">
        <f aca="false">AB35+AL35+AZ35</f>
        <v>0</v>
      </c>
      <c r="S35" s="139"/>
      <c r="T35" s="136"/>
      <c r="U35" s="136"/>
      <c r="V35" s="136"/>
      <c r="W35" s="146"/>
      <c r="X35" s="146"/>
      <c r="Y35" s="146"/>
      <c r="Z35" s="146"/>
      <c r="AA35" s="146"/>
      <c r="AB35" s="146"/>
      <c r="AC35" s="139"/>
      <c r="AD35" s="141"/>
      <c r="AE35" s="141"/>
      <c r="AF35" s="141"/>
      <c r="AG35" s="141"/>
      <c r="AH35" s="141"/>
      <c r="AI35" s="141"/>
      <c r="AJ35" s="141"/>
      <c r="AK35" s="141"/>
      <c r="AL35" s="141"/>
      <c r="AM35" s="142" t="n">
        <f aca="false">AN35+AO35+AP35+AQ35</f>
        <v>0</v>
      </c>
      <c r="AN35" s="141"/>
      <c r="AO35" s="141"/>
      <c r="AP35" s="141"/>
      <c r="AQ35" s="141"/>
      <c r="AR35" s="141"/>
      <c r="AS35" s="143"/>
      <c r="AT35" s="143"/>
      <c r="AU35" s="143"/>
      <c r="AV35" s="143"/>
      <c r="AW35" s="143"/>
      <c r="AX35" s="143"/>
      <c r="AY35" s="143"/>
      <c r="AZ35" s="143"/>
    </row>
    <row r="36" customFormat="false" ht="16.5" hidden="false" customHeight="true" outlineLevel="0" collapsed="false">
      <c r="A36" s="144" t="s">
        <v>230</v>
      </c>
      <c r="B36" s="148" t="s">
        <v>231</v>
      </c>
      <c r="C36" s="135" t="n">
        <f aca="false">D36+E36+F36+G36+H36</f>
        <v>0</v>
      </c>
      <c r="D36" s="136"/>
      <c r="E36" s="136"/>
      <c r="F36" s="136"/>
      <c r="G36" s="136"/>
      <c r="H36" s="136"/>
      <c r="I36" s="137" t="n">
        <f aca="false">S36+AM36+AC36</f>
        <v>0</v>
      </c>
      <c r="J36" s="138" t="n">
        <f aca="false">T36+AD36+AR36</f>
        <v>0</v>
      </c>
      <c r="K36" s="138" t="n">
        <f aca="false">U36+AE36+AS36</f>
        <v>0</v>
      </c>
      <c r="L36" s="138" t="n">
        <f aca="false">V36+AF36+AT36</f>
        <v>0</v>
      </c>
      <c r="M36" s="138" t="n">
        <f aca="false">W36+AG36+AU36</f>
        <v>0</v>
      </c>
      <c r="N36" s="138" t="n">
        <f aca="false">X36+AH36+AV36</f>
        <v>0</v>
      </c>
      <c r="O36" s="138" t="n">
        <f aca="false">Y36+AI36+AW36</f>
        <v>0</v>
      </c>
      <c r="P36" s="138" t="n">
        <f aca="false">Z36+AJ36+AX36</f>
        <v>0</v>
      </c>
      <c r="Q36" s="138" t="n">
        <f aca="false">AA36+AK36+AY36</f>
        <v>0</v>
      </c>
      <c r="R36" s="138" t="n">
        <f aca="false">AB36+AL36+AZ36</f>
        <v>0</v>
      </c>
      <c r="S36" s="139"/>
      <c r="T36" s="136"/>
      <c r="U36" s="136"/>
      <c r="V36" s="136"/>
      <c r="W36" s="146"/>
      <c r="X36" s="146"/>
      <c r="Y36" s="146"/>
      <c r="Z36" s="146"/>
      <c r="AA36" s="146"/>
      <c r="AB36" s="146"/>
      <c r="AC36" s="139"/>
      <c r="AD36" s="141"/>
      <c r="AE36" s="141"/>
      <c r="AF36" s="141"/>
      <c r="AG36" s="141"/>
      <c r="AH36" s="141"/>
      <c r="AI36" s="141"/>
      <c r="AJ36" s="141"/>
      <c r="AK36" s="141"/>
      <c r="AL36" s="141"/>
      <c r="AM36" s="142" t="n">
        <f aca="false">AN36+AO36+AP36+AQ36</f>
        <v>0</v>
      </c>
      <c r="AN36" s="141"/>
      <c r="AO36" s="141"/>
      <c r="AP36" s="141"/>
      <c r="AQ36" s="141"/>
      <c r="AR36" s="141"/>
      <c r="AS36" s="143"/>
      <c r="AT36" s="143"/>
      <c r="AU36" s="143"/>
      <c r="AV36" s="143"/>
      <c r="AW36" s="143"/>
      <c r="AX36" s="143"/>
      <c r="AY36" s="143"/>
      <c r="AZ36" s="143"/>
    </row>
    <row r="37" customFormat="false" ht="12.75" hidden="false" customHeight="true" outlineLevel="0" collapsed="false">
      <c r="A37" s="144" t="s">
        <v>232</v>
      </c>
      <c r="B37" s="148" t="s">
        <v>233</v>
      </c>
      <c r="C37" s="135" t="n">
        <f aca="false">D37+E37+F37+G37+H37</f>
        <v>0</v>
      </c>
      <c r="D37" s="136"/>
      <c r="E37" s="136"/>
      <c r="F37" s="136"/>
      <c r="G37" s="136"/>
      <c r="H37" s="136"/>
      <c r="I37" s="137" t="n">
        <f aca="false">S37+AM37+AC37</f>
        <v>0</v>
      </c>
      <c r="J37" s="138" t="n">
        <f aca="false">T37+AD37+AR37</f>
        <v>0</v>
      </c>
      <c r="K37" s="138" t="n">
        <f aca="false">U37+AE37+AS37</f>
        <v>0</v>
      </c>
      <c r="L37" s="138" t="n">
        <f aca="false">V37+AF37+AT37</f>
        <v>0</v>
      </c>
      <c r="M37" s="138" t="n">
        <f aca="false">W37+AG37+AU37</f>
        <v>0</v>
      </c>
      <c r="N37" s="138" t="n">
        <f aca="false">X37+AH37+AV37</f>
        <v>0</v>
      </c>
      <c r="O37" s="138" t="n">
        <f aca="false">Y37+AI37+AW37</f>
        <v>0</v>
      </c>
      <c r="P37" s="138" t="n">
        <f aca="false">Z37+AJ37+AX37</f>
        <v>0</v>
      </c>
      <c r="Q37" s="138" t="n">
        <f aca="false">AA37+AK37+AY37</f>
        <v>0</v>
      </c>
      <c r="R37" s="138" t="n">
        <f aca="false">AB37+AL37+AZ37</f>
        <v>0</v>
      </c>
      <c r="S37" s="139"/>
      <c r="T37" s="146"/>
      <c r="U37" s="146"/>
      <c r="V37" s="146"/>
      <c r="W37" s="146"/>
      <c r="X37" s="146"/>
      <c r="Y37" s="146"/>
      <c r="Z37" s="146"/>
      <c r="AA37" s="146"/>
      <c r="AB37" s="146"/>
      <c r="AC37" s="139"/>
      <c r="AD37" s="141"/>
      <c r="AE37" s="141"/>
      <c r="AF37" s="141"/>
      <c r="AG37" s="141"/>
      <c r="AH37" s="141"/>
      <c r="AI37" s="141"/>
      <c r="AJ37" s="141"/>
      <c r="AK37" s="141"/>
      <c r="AL37" s="141"/>
      <c r="AM37" s="142" t="n">
        <f aca="false">AN37+AO37+AP37+AQ37</f>
        <v>0</v>
      </c>
      <c r="AN37" s="141"/>
      <c r="AO37" s="141"/>
      <c r="AP37" s="141"/>
      <c r="AQ37" s="141"/>
      <c r="AR37" s="141"/>
      <c r="AS37" s="143"/>
      <c r="AT37" s="143"/>
      <c r="AU37" s="143"/>
      <c r="AV37" s="143"/>
      <c r="AW37" s="143"/>
      <c r="AX37" s="143"/>
      <c r="AY37" s="143"/>
      <c r="AZ37" s="143"/>
    </row>
    <row r="38" customFormat="false" ht="12.75" hidden="false" customHeight="false" outlineLevel="0" collapsed="false">
      <c r="A38" s="144" t="s">
        <v>234</v>
      </c>
      <c r="B38" s="148" t="s">
        <v>235</v>
      </c>
      <c r="C38" s="135" t="n">
        <f aca="false">D38+E38+F38+G38+H38</f>
        <v>0</v>
      </c>
      <c r="D38" s="136"/>
      <c r="E38" s="136"/>
      <c r="F38" s="136"/>
      <c r="G38" s="136"/>
      <c r="H38" s="136"/>
      <c r="I38" s="137" t="n">
        <f aca="false">S38+AM38+AC38</f>
        <v>0</v>
      </c>
      <c r="J38" s="138" t="n">
        <f aca="false">T38+AD38+AR38</f>
        <v>0</v>
      </c>
      <c r="K38" s="138" t="n">
        <f aca="false">U38+AE38+AS38</f>
        <v>0</v>
      </c>
      <c r="L38" s="138" t="n">
        <f aca="false">V38+AF38+AT38</f>
        <v>0</v>
      </c>
      <c r="M38" s="138" t="n">
        <f aca="false">W38+AG38+AU38</f>
        <v>0</v>
      </c>
      <c r="N38" s="138" t="n">
        <f aca="false">X38+AH38+AV38</f>
        <v>0</v>
      </c>
      <c r="O38" s="138" t="n">
        <f aca="false">Y38+AI38+AW38</f>
        <v>0</v>
      </c>
      <c r="P38" s="138" t="n">
        <f aca="false">Z38+AJ38+AX38</f>
        <v>0</v>
      </c>
      <c r="Q38" s="138" t="n">
        <f aca="false">AA38+AK38+AY38</f>
        <v>0</v>
      </c>
      <c r="R38" s="138" t="n">
        <f aca="false">AB38+AL38+AZ38</f>
        <v>0</v>
      </c>
      <c r="S38" s="139"/>
      <c r="T38" s="146"/>
      <c r="U38" s="146"/>
      <c r="V38" s="146"/>
      <c r="W38" s="146"/>
      <c r="X38" s="146"/>
      <c r="Y38" s="146"/>
      <c r="Z38" s="146"/>
      <c r="AA38" s="146"/>
      <c r="AB38" s="146"/>
      <c r="AC38" s="139"/>
      <c r="AD38" s="141"/>
      <c r="AE38" s="141"/>
      <c r="AF38" s="141"/>
      <c r="AG38" s="141"/>
      <c r="AH38" s="141"/>
      <c r="AI38" s="141"/>
      <c r="AJ38" s="141"/>
      <c r="AK38" s="141"/>
      <c r="AL38" s="141"/>
      <c r="AM38" s="142" t="n">
        <f aca="false">AN38+AO38+AP38+AQ38</f>
        <v>0</v>
      </c>
      <c r="AN38" s="141"/>
      <c r="AO38" s="141"/>
      <c r="AP38" s="141"/>
      <c r="AQ38" s="141"/>
      <c r="AR38" s="141"/>
      <c r="AS38" s="143"/>
      <c r="AT38" s="143"/>
      <c r="AU38" s="143"/>
      <c r="AV38" s="143"/>
      <c r="AW38" s="143"/>
      <c r="AX38" s="143"/>
      <c r="AY38" s="143"/>
      <c r="AZ38" s="143"/>
    </row>
    <row r="39" customFormat="false" ht="12.75" hidden="false" customHeight="false" outlineLevel="0" collapsed="false">
      <c r="A39" s="144" t="s">
        <v>236</v>
      </c>
      <c r="B39" s="148" t="s">
        <v>237</v>
      </c>
      <c r="C39" s="135" t="n">
        <f aca="false">D39+E39+F39+G39+H39</f>
        <v>0</v>
      </c>
      <c r="D39" s="136"/>
      <c r="E39" s="136"/>
      <c r="F39" s="136"/>
      <c r="G39" s="136"/>
      <c r="H39" s="136"/>
      <c r="I39" s="137" t="n">
        <f aca="false">S39+AM39+AC39</f>
        <v>0</v>
      </c>
      <c r="J39" s="138" t="n">
        <f aca="false">T39+AD39+AR39</f>
        <v>0</v>
      </c>
      <c r="K39" s="138" t="n">
        <f aca="false">U39+AE39+AS39</f>
        <v>0</v>
      </c>
      <c r="L39" s="138" t="n">
        <f aca="false">V39+AF39+AT39</f>
        <v>0</v>
      </c>
      <c r="M39" s="138" t="n">
        <f aca="false">W39+AG39+AU39</f>
        <v>0</v>
      </c>
      <c r="N39" s="138" t="n">
        <f aca="false">X39+AH39+AV39</f>
        <v>0</v>
      </c>
      <c r="O39" s="138" t="n">
        <f aca="false">Y39+AI39+AW39</f>
        <v>0</v>
      </c>
      <c r="P39" s="138" t="n">
        <f aca="false">Z39+AJ39+AX39</f>
        <v>0</v>
      </c>
      <c r="Q39" s="138" t="n">
        <f aca="false">AA39+AK39+AY39</f>
        <v>0</v>
      </c>
      <c r="R39" s="138" t="n">
        <f aca="false">AB39+AL39+AZ39</f>
        <v>0</v>
      </c>
      <c r="S39" s="139"/>
      <c r="T39" s="146"/>
      <c r="U39" s="146"/>
      <c r="V39" s="146"/>
      <c r="W39" s="146"/>
      <c r="X39" s="146"/>
      <c r="Y39" s="146"/>
      <c r="Z39" s="146"/>
      <c r="AA39" s="146"/>
      <c r="AB39" s="146"/>
      <c r="AC39" s="139"/>
      <c r="AD39" s="141"/>
      <c r="AE39" s="141"/>
      <c r="AF39" s="141"/>
      <c r="AG39" s="141"/>
      <c r="AH39" s="141"/>
      <c r="AI39" s="141"/>
      <c r="AJ39" s="141"/>
      <c r="AK39" s="141"/>
      <c r="AL39" s="141"/>
      <c r="AM39" s="142" t="n">
        <f aca="false">AN39+AO39+AP39+AQ39</f>
        <v>0</v>
      </c>
      <c r="AN39" s="141"/>
      <c r="AO39" s="141"/>
      <c r="AP39" s="141"/>
      <c r="AQ39" s="141"/>
      <c r="AR39" s="141"/>
      <c r="AS39" s="143"/>
      <c r="AT39" s="143"/>
      <c r="AU39" s="143"/>
      <c r="AV39" s="143"/>
      <c r="AW39" s="143"/>
      <c r="AX39" s="143"/>
      <c r="AY39" s="143"/>
      <c r="AZ39" s="143"/>
    </row>
    <row r="40" customFormat="false" ht="12.75" hidden="false" customHeight="true" outlineLevel="0" collapsed="false">
      <c r="A40" s="144" t="s">
        <v>238</v>
      </c>
      <c r="B40" s="148" t="s">
        <v>239</v>
      </c>
      <c r="C40" s="135" t="n">
        <f aca="false">D40+E40+F40+G40+H40</f>
        <v>0</v>
      </c>
      <c r="D40" s="136"/>
      <c r="E40" s="136"/>
      <c r="F40" s="136"/>
      <c r="G40" s="136"/>
      <c r="H40" s="136"/>
      <c r="I40" s="137" t="n">
        <f aca="false">S40+AM40+AC40</f>
        <v>0</v>
      </c>
      <c r="J40" s="138" t="n">
        <f aca="false">T40+AD40+AR40</f>
        <v>0</v>
      </c>
      <c r="K40" s="138" t="n">
        <f aca="false">U40+AE40+AS40</f>
        <v>0</v>
      </c>
      <c r="L40" s="138" t="n">
        <f aca="false">V40+AF40+AT40</f>
        <v>0</v>
      </c>
      <c r="M40" s="138" t="n">
        <f aca="false">W40+AG40+AU40</f>
        <v>0</v>
      </c>
      <c r="N40" s="138" t="n">
        <f aca="false">X40+AH40+AV40</f>
        <v>0</v>
      </c>
      <c r="O40" s="138" t="n">
        <f aca="false">Y40+AI40+AW40</f>
        <v>0</v>
      </c>
      <c r="P40" s="138" t="n">
        <f aca="false">Z40+AJ40+AX40</f>
        <v>0</v>
      </c>
      <c r="Q40" s="138" t="n">
        <f aca="false">AA40+AK40+AY40</f>
        <v>0</v>
      </c>
      <c r="R40" s="138" t="n">
        <f aca="false">AB40+AL40+AZ40</f>
        <v>0</v>
      </c>
      <c r="S40" s="139"/>
      <c r="T40" s="146"/>
      <c r="U40" s="146"/>
      <c r="V40" s="146"/>
      <c r="W40" s="146"/>
      <c r="X40" s="146"/>
      <c r="Y40" s="146"/>
      <c r="Z40" s="146"/>
      <c r="AA40" s="146"/>
      <c r="AB40" s="146"/>
      <c r="AC40" s="139"/>
      <c r="AD40" s="141"/>
      <c r="AE40" s="141"/>
      <c r="AF40" s="141"/>
      <c r="AG40" s="141"/>
      <c r="AH40" s="141"/>
      <c r="AI40" s="141"/>
      <c r="AJ40" s="141"/>
      <c r="AK40" s="141"/>
      <c r="AL40" s="141"/>
      <c r="AM40" s="142" t="n">
        <f aca="false">AN40+AO40+AP40+AQ40</f>
        <v>0</v>
      </c>
      <c r="AN40" s="141"/>
      <c r="AO40" s="141"/>
      <c r="AP40" s="141"/>
      <c r="AQ40" s="141"/>
      <c r="AR40" s="141"/>
      <c r="AS40" s="143"/>
      <c r="AT40" s="143"/>
      <c r="AU40" s="143"/>
      <c r="AV40" s="143"/>
      <c r="AW40" s="143"/>
      <c r="AX40" s="143"/>
      <c r="AY40" s="143"/>
      <c r="AZ40" s="143"/>
    </row>
    <row r="41" customFormat="false" ht="12.75" hidden="false" customHeight="true" outlineLevel="0" collapsed="false">
      <c r="A41" s="144" t="s">
        <v>240</v>
      </c>
      <c r="B41" s="148" t="s">
        <v>241</v>
      </c>
      <c r="C41" s="135" t="n">
        <f aca="false">D41+E41+F41+G41+H41</f>
        <v>0</v>
      </c>
      <c r="D41" s="136"/>
      <c r="E41" s="136"/>
      <c r="F41" s="136"/>
      <c r="G41" s="136"/>
      <c r="H41" s="136"/>
      <c r="I41" s="137" t="n">
        <f aca="false">S41+AM41+AC41</f>
        <v>0</v>
      </c>
      <c r="J41" s="138" t="n">
        <f aca="false">T41+AD41+AR41</f>
        <v>0</v>
      </c>
      <c r="K41" s="138" t="n">
        <f aca="false">U41+AE41+AS41</f>
        <v>0</v>
      </c>
      <c r="L41" s="138" t="n">
        <f aca="false">V41+AF41+AT41</f>
        <v>0</v>
      </c>
      <c r="M41" s="138" t="n">
        <f aca="false">W41+AG41+AU41</f>
        <v>0</v>
      </c>
      <c r="N41" s="138" t="n">
        <f aca="false">X41+AH41+AV41</f>
        <v>0</v>
      </c>
      <c r="O41" s="138" t="n">
        <f aca="false">Y41+AI41+AW41</f>
        <v>0</v>
      </c>
      <c r="P41" s="138" t="n">
        <f aca="false">Z41+AJ41+AX41</f>
        <v>0</v>
      </c>
      <c r="Q41" s="138" t="n">
        <f aca="false">AA41+AK41+AY41</f>
        <v>0</v>
      </c>
      <c r="R41" s="138" t="n">
        <f aca="false">AB41+AL41+AZ41</f>
        <v>0</v>
      </c>
      <c r="S41" s="139"/>
      <c r="T41" s="146"/>
      <c r="U41" s="146"/>
      <c r="V41" s="146"/>
      <c r="W41" s="146"/>
      <c r="X41" s="146"/>
      <c r="Y41" s="146"/>
      <c r="Z41" s="146"/>
      <c r="AA41" s="146"/>
      <c r="AB41" s="146"/>
      <c r="AC41" s="139"/>
      <c r="AD41" s="141"/>
      <c r="AE41" s="141"/>
      <c r="AF41" s="141"/>
      <c r="AG41" s="141"/>
      <c r="AH41" s="141"/>
      <c r="AI41" s="141"/>
      <c r="AJ41" s="141"/>
      <c r="AK41" s="141"/>
      <c r="AL41" s="141"/>
      <c r="AM41" s="142" t="n">
        <f aca="false">AN41+AO41+AP41+AQ41</f>
        <v>0</v>
      </c>
      <c r="AN41" s="141"/>
      <c r="AO41" s="141"/>
      <c r="AP41" s="141"/>
      <c r="AQ41" s="141"/>
      <c r="AR41" s="141"/>
      <c r="AS41" s="143"/>
      <c r="AT41" s="143"/>
      <c r="AU41" s="143"/>
      <c r="AV41" s="143"/>
      <c r="AW41" s="143"/>
      <c r="AX41" s="143"/>
      <c r="AY41" s="143"/>
      <c r="AZ41" s="143"/>
    </row>
    <row r="42" customFormat="false" ht="12.75" hidden="false" customHeight="true" outlineLevel="0" collapsed="false">
      <c r="A42" s="144" t="s">
        <v>242</v>
      </c>
      <c r="B42" s="148" t="s">
        <v>243</v>
      </c>
      <c r="C42" s="135" t="n">
        <f aca="false">D42+E42+F42+G42+H42</f>
        <v>0</v>
      </c>
      <c r="D42" s="136"/>
      <c r="E42" s="136"/>
      <c r="F42" s="136"/>
      <c r="G42" s="136"/>
      <c r="H42" s="136"/>
      <c r="I42" s="137" t="n">
        <f aca="false">S42+AM42+AC42</f>
        <v>0</v>
      </c>
      <c r="J42" s="138" t="n">
        <f aca="false">T42+AD42+AR42</f>
        <v>0</v>
      </c>
      <c r="K42" s="138" t="n">
        <f aca="false">U42+AE42+AS42</f>
        <v>0</v>
      </c>
      <c r="L42" s="138" t="n">
        <f aca="false">V42+AF42+AT42</f>
        <v>0</v>
      </c>
      <c r="M42" s="138" t="n">
        <f aca="false">W42+AG42+AU42</f>
        <v>0</v>
      </c>
      <c r="N42" s="138" t="n">
        <f aca="false">X42+AH42+AV42</f>
        <v>0</v>
      </c>
      <c r="O42" s="138" t="n">
        <f aca="false">Y42+AI42+AW42</f>
        <v>0</v>
      </c>
      <c r="P42" s="138" t="n">
        <f aca="false">Z42+AJ42+AX42</f>
        <v>0</v>
      </c>
      <c r="Q42" s="138" t="n">
        <f aca="false">AA42+AK42+AY42</f>
        <v>0</v>
      </c>
      <c r="R42" s="138" t="n">
        <f aca="false">AB42+AL42+AZ42</f>
        <v>0</v>
      </c>
      <c r="S42" s="139"/>
      <c r="T42" s="146"/>
      <c r="U42" s="146"/>
      <c r="V42" s="146"/>
      <c r="W42" s="146"/>
      <c r="X42" s="146"/>
      <c r="Y42" s="146"/>
      <c r="Z42" s="146"/>
      <c r="AA42" s="146"/>
      <c r="AB42" s="146"/>
      <c r="AC42" s="139"/>
      <c r="AD42" s="141"/>
      <c r="AE42" s="141"/>
      <c r="AF42" s="141"/>
      <c r="AG42" s="141"/>
      <c r="AH42" s="141"/>
      <c r="AI42" s="141"/>
      <c r="AJ42" s="141"/>
      <c r="AK42" s="141"/>
      <c r="AL42" s="141"/>
      <c r="AM42" s="142" t="n">
        <f aca="false">AN42+AO42+AP42+AQ42</f>
        <v>0</v>
      </c>
      <c r="AN42" s="141"/>
      <c r="AO42" s="141"/>
      <c r="AP42" s="141"/>
      <c r="AQ42" s="141"/>
      <c r="AR42" s="141"/>
      <c r="AS42" s="143"/>
      <c r="AT42" s="143"/>
      <c r="AU42" s="143"/>
      <c r="AV42" s="143"/>
      <c r="AW42" s="143"/>
      <c r="AX42" s="143"/>
      <c r="AY42" s="143"/>
      <c r="AZ42" s="143"/>
    </row>
    <row r="43" customFormat="false" ht="12.75" hidden="false" customHeight="true" outlineLevel="0" collapsed="false">
      <c r="A43" s="144" t="s">
        <v>244</v>
      </c>
      <c r="B43" s="148" t="s">
        <v>245</v>
      </c>
      <c r="C43" s="135" t="n">
        <f aca="false">D43+E43+F43+G43+H43</f>
        <v>0</v>
      </c>
      <c r="D43" s="136"/>
      <c r="E43" s="136"/>
      <c r="F43" s="136"/>
      <c r="G43" s="136"/>
      <c r="H43" s="136"/>
      <c r="I43" s="137" t="n">
        <f aca="false">S43+AM43+AC43</f>
        <v>0</v>
      </c>
      <c r="J43" s="138" t="n">
        <f aca="false">T43+AD43+AR43</f>
        <v>0</v>
      </c>
      <c r="K43" s="138" t="n">
        <f aca="false">U43+AE43+AS43</f>
        <v>0</v>
      </c>
      <c r="L43" s="138" t="n">
        <f aca="false">V43+AF43+AT43</f>
        <v>0</v>
      </c>
      <c r="M43" s="138" t="n">
        <f aca="false">W43+AG43+AU43</f>
        <v>0</v>
      </c>
      <c r="N43" s="138" t="n">
        <f aca="false">X43+AH43+AV43</f>
        <v>0</v>
      </c>
      <c r="O43" s="138" t="n">
        <f aca="false">Y43+AI43+AW43</f>
        <v>0</v>
      </c>
      <c r="P43" s="138" t="n">
        <f aca="false">Z43+AJ43+AX43</f>
        <v>0</v>
      </c>
      <c r="Q43" s="138" t="n">
        <f aca="false">AA43+AK43+AY43</f>
        <v>0</v>
      </c>
      <c r="R43" s="138" t="n">
        <f aca="false">AB43+AL43+AZ43</f>
        <v>0</v>
      </c>
      <c r="S43" s="139"/>
      <c r="T43" s="146"/>
      <c r="U43" s="146"/>
      <c r="V43" s="146"/>
      <c r="W43" s="146"/>
      <c r="X43" s="146"/>
      <c r="Y43" s="146"/>
      <c r="Z43" s="146"/>
      <c r="AA43" s="146"/>
      <c r="AB43" s="146"/>
      <c r="AC43" s="139"/>
      <c r="AD43" s="141"/>
      <c r="AE43" s="141"/>
      <c r="AF43" s="141"/>
      <c r="AG43" s="141"/>
      <c r="AH43" s="141"/>
      <c r="AI43" s="141"/>
      <c r="AJ43" s="141"/>
      <c r="AK43" s="141"/>
      <c r="AL43" s="141"/>
      <c r="AM43" s="142" t="n">
        <f aca="false">AN43+AO43+AP43+AQ43</f>
        <v>0</v>
      </c>
      <c r="AN43" s="141"/>
      <c r="AO43" s="141"/>
      <c r="AP43" s="141"/>
      <c r="AQ43" s="141"/>
      <c r="AR43" s="141"/>
      <c r="AS43" s="143"/>
      <c r="AT43" s="143"/>
      <c r="AU43" s="143"/>
      <c r="AV43" s="143"/>
      <c r="AW43" s="143"/>
      <c r="AX43" s="143"/>
      <c r="AY43" s="143"/>
      <c r="AZ43" s="143"/>
    </row>
    <row r="44" customFormat="false" ht="12.75" hidden="false" customHeight="true" outlineLevel="0" collapsed="false">
      <c r="A44" s="144" t="s">
        <v>246</v>
      </c>
      <c r="B44" s="148" t="s">
        <v>247</v>
      </c>
      <c r="C44" s="135" t="n">
        <f aca="false">D44+E44+F44+G44+H44</f>
        <v>0</v>
      </c>
      <c r="D44" s="136"/>
      <c r="E44" s="136"/>
      <c r="F44" s="136"/>
      <c r="G44" s="136"/>
      <c r="H44" s="136"/>
      <c r="I44" s="137" t="n">
        <f aca="false">S44+AM44+AC44</f>
        <v>0</v>
      </c>
      <c r="J44" s="138" t="n">
        <f aca="false">T44+AD44+AR44</f>
        <v>0</v>
      </c>
      <c r="K44" s="138" t="n">
        <f aca="false">U44+AE44+AS44</f>
        <v>0</v>
      </c>
      <c r="L44" s="138" t="n">
        <f aca="false">V44+AF44+AT44</f>
        <v>0</v>
      </c>
      <c r="M44" s="138" t="n">
        <f aca="false">W44+AG44+AU44</f>
        <v>0</v>
      </c>
      <c r="N44" s="138" t="n">
        <f aca="false">X44+AH44+AV44</f>
        <v>0</v>
      </c>
      <c r="O44" s="138" t="n">
        <f aca="false">Y44+AI44+AW44</f>
        <v>0</v>
      </c>
      <c r="P44" s="138" t="n">
        <f aca="false">Z44+AJ44+AX44</f>
        <v>0</v>
      </c>
      <c r="Q44" s="138" t="n">
        <f aca="false">AA44+AK44+AY44</f>
        <v>0</v>
      </c>
      <c r="R44" s="138" t="n">
        <f aca="false">AB44+AL44+AZ44</f>
        <v>0</v>
      </c>
      <c r="S44" s="139"/>
      <c r="T44" s="146"/>
      <c r="U44" s="146"/>
      <c r="V44" s="146"/>
      <c r="W44" s="146"/>
      <c r="X44" s="146"/>
      <c r="Y44" s="146"/>
      <c r="Z44" s="146"/>
      <c r="AA44" s="146"/>
      <c r="AB44" s="146"/>
      <c r="AC44" s="139"/>
      <c r="AD44" s="141"/>
      <c r="AE44" s="141"/>
      <c r="AF44" s="141"/>
      <c r="AG44" s="141"/>
      <c r="AH44" s="141"/>
      <c r="AI44" s="141"/>
      <c r="AJ44" s="141"/>
      <c r="AK44" s="141"/>
      <c r="AL44" s="141"/>
      <c r="AM44" s="142" t="n">
        <f aca="false">AN44+AO44+AP44+AQ44</f>
        <v>0</v>
      </c>
      <c r="AN44" s="141"/>
      <c r="AO44" s="141"/>
      <c r="AP44" s="141"/>
      <c r="AQ44" s="141"/>
      <c r="AR44" s="141"/>
      <c r="AS44" s="143"/>
      <c r="AT44" s="143"/>
      <c r="AU44" s="143"/>
      <c r="AV44" s="143"/>
      <c r="AW44" s="143"/>
      <c r="AX44" s="143"/>
      <c r="AY44" s="143"/>
      <c r="AZ44" s="143"/>
    </row>
    <row r="45" customFormat="false" ht="12.75" hidden="false" customHeight="true" outlineLevel="0" collapsed="false">
      <c r="A45" s="144" t="s">
        <v>248</v>
      </c>
      <c r="B45" s="148" t="s">
        <v>249</v>
      </c>
      <c r="C45" s="135" t="n">
        <f aca="false">D45+E45+F45+G45+H45</f>
        <v>0</v>
      </c>
      <c r="D45" s="136"/>
      <c r="E45" s="136"/>
      <c r="F45" s="136"/>
      <c r="G45" s="136"/>
      <c r="H45" s="136"/>
      <c r="I45" s="137" t="n">
        <f aca="false">S45+AM45+AC45</f>
        <v>0</v>
      </c>
      <c r="J45" s="138" t="n">
        <f aca="false">T45+AD45+AR45</f>
        <v>0</v>
      </c>
      <c r="K45" s="138" t="n">
        <f aca="false">U45+AE45+AS45</f>
        <v>0</v>
      </c>
      <c r="L45" s="138" t="n">
        <f aca="false">V45+AF45+AT45</f>
        <v>0</v>
      </c>
      <c r="M45" s="138" t="n">
        <f aca="false">W45+AG45+AU45</f>
        <v>0</v>
      </c>
      <c r="N45" s="138" t="n">
        <f aca="false">X45+AH45+AV45</f>
        <v>0</v>
      </c>
      <c r="O45" s="138" t="n">
        <f aca="false">Y45+AI45+AW45</f>
        <v>0</v>
      </c>
      <c r="P45" s="138" t="n">
        <f aca="false">Z45+AJ45+AX45</f>
        <v>0</v>
      </c>
      <c r="Q45" s="138" t="n">
        <f aca="false">AA45+AK45+AY45</f>
        <v>0</v>
      </c>
      <c r="R45" s="138" t="n">
        <f aca="false">AB45+AL45+AZ45</f>
        <v>0</v>
      </c>
      <c r="S45" s="139"/>
      <c r="T45" s="146"/>
      <c r="U45" s="146"/>
      <c r="V45" s="146"/>
      <c r="W45" s="146"/>
      <c r="X45" s="146"/>
      <c r="Y45" s="146"/>
      <c r="Z45" s="146"/>
      <c r="AA45" s="146"/>
      <c r="AB45" s="146"/>
      <c r="AC45" s="139"/>
      <c r="AD45" s="141"/>
      <c r="AE45" s="141"/>
      <c r="AF45" s="141"/>
      <c r="AG45" s="141"/>
      <c r="AH45" s="141"/>
      <c r="AI45" s="141"/>
      <c r="AJ45" s="141"/>
      <c r="AK45" s="141"/>
      <c r="AL45" s="141"/>
      <c r="AM45" s="142" t="n">
        <f aca="false">AN45+AO45+AP45+AQ45</f>
        <v>0</v>
      </c>
      <c r="AN45" s="141"/>
      <c r="AO45" s="141"/>
      <c r="AP45" s="141"/>
      <c r="AQ45" s="141"/>
      <c r="AR45" s="141"/>
      <c r="AS45" s="143"/>
      <c r="AT45" s="143"/>
      <c r="AU45" s="143"/>
      <c r="AV45" s="143"/>
      <c r="AW45" s="143"/>
      <c r="AX45" s="143"/>
      <c r="AY45" s="143"/>
      <c r="AZ45" s="143"/>
    </row>
    <row r="46" customFormat="false" ht="12.75" hidden="false" customHeight="true" outlineLevel="0" collapsed="false">
      <c r="A46" s="144" t="s">
        <v>250</v>
      </c>
      <c r="B46" s="148" t="s">
        <v>251</v>
      </c>
      <c r="C46" s="135" t="n">
        <f aca="false">D46+E46+F46+G46+H46</f>
        <v>0</v>
      </c>
      <c r="D46" s="136"/>
      <c r="E46" s="136"/>
      <c r="F46" s="136"/>
      <c r="G46" s="136"/>
      <c r="H46" s="136"/>
      <c r="I46" s="137" t="n">
        <f aca="false">S46+AM46+AC46</f>
        <v>0</v>
      </c>
      <c r="J46" s="138" t="n">
        <f aca="false">T46+AD46+AR46</f>
        <v>0</v>
      </c>
      <c r="K46" s="138" t="n">
        <f aca="false">U46+AE46+AS46</f>
        <v>0</v>
      </c>
      <c r="L46" s="138" t="n">
        <f aca="false">V46+AF46+AT46</f>
        <v>0</v>
      </c>
      <c r="M46" s="138" t="n">
        <f aca="false">W46+AG46+AU46</f>
        <v>0</v>
      </c>
      <c r="N46" s="138" t="n">
        <f aca="false">X46+AH46+AV46</f>
        <v>0</v>
      </c>
      <c r="O46" s="138" t="n">
        <f aca="false">Y46+AI46+AW46</f>
        <v>0</v>
      </c>
      <c r="P46" s="138" t="n">
        <f aca="false">Z46+AJ46+AX46</f>
        <v>0</v>
      </c>
      <c r="Q46" s="138" t="n">
        <f aca="false">AA46+AK46+AY46</f>
        <v>0</v>
      </c>
      <c r="R46" s="138" t="n">
        <f aca="false">AB46+AL46+AZ46</f>
        <v>0</v>
      </c>
      <c r="S46" s="139"/>
      <c r="T46" s="146"/>
      <c r="U46" s="146"/>
      <c r="V46" s="146"/>
      <c r="W46" s="146"/>
      <c r="X46" s="146"/>
      <c r="Y46" s="146"/>
      <c r="Z46" s="146"/>
      <c r="AA46" s="146"/>
      <c r="AB46" s="146"/>
      <c r="AC46" s="139"/>
      <c r="AD46" s="141"/>
      <c r="AE46" s="141"/>
      <c r="AF46" s="141"/>
      <c r="AG46" s="141"/>
      <c r="AH46" s="141"/>
      <c r="AI46" s="141"/>
      <c r="AJ46" s="141"/>
      <c r="AK46" s="141"/>
      <c r="AL46" s="141"/>
      <c r="AM46" s="142" t="n">
        <f aca="false">AN46+AO46+AP46+AQ46</f>
        <v>0</v>
      </c>
      <c r="AN46" s="141"/>
      <c r="AO46" s="141"/>
      <c r="AP46" s="141"/>
      <c r="AQ46" s="141"/>
      <c r="AR46" s="141"/>
      <c r="AS46" s="143"/>
      <c r="AT46" s="143"/>
      <c r="AU46" s="143"/>
      <c r="AV46" s="143"/>
      <c r="AW46" s="143"/>
      <c r="AX46" s="143"/>
      <c r="AY46" s="143"/>
      <c r="AZ46" s="143"/>
    </row>
    <row r="47" customFormat="false" ht="12.75" hidden="false" customHeight="true" outlineLevel="0" collapsed="false">
      <c r="A47" s="144" t="s">
        <v>252</v>
      </c>
      <c r="B47" s="148" t="s">
        <v>253</v>
      </c>
      <c r="C47" s="135" t="n">
        <f aca="false">D47+E47+F47+G47+H47</f>
        <v>0</v>
      </c>
      <c r="D47" s="136"/>
      <c r="E47" s="136"/>
      <c r="F47" s="136"/>
      <c r="G47" s="136"/>
      <c r="H47" s="136"/>
      <c r="I47" s="137" t="n">
        <f aca="false">S47+AM47+AC47</f>
        <v>0</v>
      </c>
      <c r="J47" s="138" t="n">
        <f aca="false">T47+AD47+AR47</f>
        <v>0</v>
      </c>
      <c r="K47" s="138" t="n">
        <f aca="false">U47+AE47+AS47</f>
        <v>0</v>
      </c>
      <c r="L47" s="138" t="n">
        <f aca="false">V47+AF47+AT47</f>
        <v>0</v>
      </c>
      <c r="M47" s="138" t="n">
        <f aca="false">W47+AG47+AU47</f>
        <v>0</v>
      </c>
      <c r="N47" s="138" t="n">
        <f aca="false">X47+AH47+AV47</f>
        <v>0</v>
      </c>
      <c r="O47" s="138" t="n">
        <f aca="false">Y47+AI47+AW47</f>
        <v>0</v>
      </c>
      <c r="P47" s="138" t="n">
        <f aca="false">Z47+AJ47+AX47</f>
        <v>0</v>
      </c>
      <c r="Q47" s="138" t="n">
        <f aca="false">AA47+AK47+AY47</f>
        <v>0</v>
      </c>
      <c r="R47" s="138" t="n">
        <f aca="false">AB47+AL47+AZ47</f>
        <v>0</v>
      </c>
      <c r="S47" s="139"/>
      <c r="T47" s="146"/>
      <c r="U47" s="146"/>
      <c r="V47" s="146"/>
      <c r="W47" s="146"/>
      <c r="X47" s="146"/>
      <c r="Y47" s="146"/>
      <c r="Z47" s="146"/>
      <c r="AA47" s="146"/>
      <c r="AB47" s="146"/>
      <c r="AC47" s="139"/>
      <c r="AD47" s="141"/>
      <c r="AE47" s="141"/>
      <c r="AF47" s="141"/>
      <c r="AG47" s="141"/>
      <c r="AH47" s="141"/>
      <c r="AI47" s="141"/>
      <c r="AJ47" s="141"/>
      <c r="AK47" s="141"/>
      <c r="AL47" s="141"/>
      <c r="AM47" s="142" t="n">
        <f aca="false">AN47+AO47+AP47+AQ47</f>
        <v>0</v>
      </c>
      <c r="AN47" s="141"/>
      <c r="AO47" s="141"/>
      <c r="AP47" s="141"/>
      <c r="AQ47" s="141"/>
      <c r="AR47" s="141"/>
      <c r="AS47" s="143"/>
      <c r="AT47" s="143"/>
      <c r="AU47" s="143"/>
      <c r="AV47" s="143"/>
      <c r="AW47" s="143"/>
      <c r="AX47" s="143"/>
      <c r="AY47" s="143"/>
      <c r="AZ47" s="143"/>
    </row>
    <row r="48" customFormat="false" ht="12.75" hidden="false" customHeight="true" outlineLevel="0" collapsed="false">
      <c r="A48" s="144" t="s">
        <v>254</v>
      </c>
      <c r="B48" s="148" t="s">
        <v>255</v>
      </c>
      <c r="C48" s="135" t="n">
        <f aca="false">D48+E48+F48+G48+H48</f>
        <v>0</v>
      </c>
      <c r="D48" s="136"/>
      <c r="E48" s="136"/>
      <c r="F48" s="136"/>
      <c r="G48" s="136"/>
      <c r="H48" s="136"/>
      <c r="I48" s="137" t="n">
        <f aca="false">S48+AM48+AC48</f>
        <v>0</v>
      </c>
      <c r="J48" s="138" t="n">
        <f aca="false">T48+AD48+AR48</f>
        <v>0</v>
      </c>
      <c r="K48" s="138" t="n">
        <f aca="false">U48+AE48+AS48</f>
        <v>0</v>
      </c>
      <c r="L48" s="138" t="n">
        <f aca="false">V48+AF48+AT48</f>
        <v>0</v>
      </c>
      <c r="M48" s="138" t="n">
        <f aca="false">W48+AG48+AU48</f>
        <v>0</v>
      </c>
      <c r="N48" s="138" t="n">
        <f aca="false">X48+AH48+AV48</f>
        <v>0</v>
      </c>
      <c r="O48" s="138" t="n">
        <f aca="false">Y48+AI48+AW48</f>
        <v>0</v>
      </c>
      <c r="P48" s="138" t="n">
        <f aca="false">Z48+AJ48+AX48</f>
        <v>0</v>
      </c>
      <c r="Q48" s="138" t="n">
        <f aca="false">AA48+AK48+AY48</f>
        <v>0</v>
      </c>
      <c r="R48" s="138" t="n">
        <f aca="false">AB48+AL48+AZ48</f>
        <v>0</v>
      </c>
      <c r="S48" s="139"/>
      <c r="T48" s="146"/>
      <c r="U48" s="146"/>
      <c r="V48" s="146"/>
      <c r="W48" s="146"/>
      <c r="X48" s="146"/>
      <c r="Y48" s="146"/>
      <c r="Z48" s="146"/>
      <c r="AA48" s="146"/>
      <c r="AB48" s="146"/>
      <c r="AC48" s="139"/>
      <c r="AD48" s="141"/>
      <c r="AE48" s="141"/>
      <c r="AF48" s="141"/>
      <c r="AG48" s="141"/>
      <c r="AH48" s="141"/>
      <c r="AI48" s="141"/>
      <c r="AJ48" s="141"/>
      <c r="AK48" s="141"/>
      <c r="AL48" s="141"/>
      <c r="AM48" s="142" t="n">
        <f aca="false">AN48+AO48+AP48+AQ48</f>
        <v>0</v>
      </c>
      <c r="AN48" s="141"/>
      <c r="AO48" s="141"/>
      <c r="AP48" s="141"/>
      <c r="AQ48" s="141"/>
      <c r="AR48" s="141"/>
      <c r="AS48" s="143"/>
      <c r="AT48" s="143"/>
      <c r="AU48" s="143"/>
      <c r="AV48" s="143"/>
      <c r="AW48" s="143"/>
      <c r="AX48" s="143"/>
      <c r="AY48" s="143"/>
      <c r="AZ48" s="143"/>
    </row>
    <row r="49" customFormat="false" ht="12.75" hidden="false" customHeight="true" outlineLevel="0" collapsed="false">
      <c r="A49" s="144" t="s">
        <v>256</v>
      </c>
      <c r="B49" s="148" t="s">
        <v>257</v>
      </c>
      <c r="C49" s="135" t="n">
        <f aca="false">D49+E49+F49+G49+H49</f>
        <v>0</v>
      </c>
      <c r="D49" s="136"/>
      <c r="E49" s="136"/>
      <c r="F49" s="136"/>
      <c r="G49" s="136"/>
      <c r="H49" s="136"/>
      <c r="I49" s="137" t="n">
        <f aca="false">S49+AM49+AC49</f>
        <v>0</v>
      </c>
      <c r="J49" s="138" t="n">
        <f aca="false">T49+AD49+AR49</f>
        <v>0</v>
      </c>
      <c r="K49" s="138" t="n">
        <f aca="false">U49+AE49+AS49</f>
        <v>0</v>
      </c>
      <c r="L49" s="138" t="n">
        <f aca="false">V49+AF49+AT49</f>
        <v>0</v>
      </c>
      <c r="M49" s="138" t="n">
        <f aca="false">W49+AG49+AU49</f>
        <v>0</v>
      </c>
      <c r="N49" s="138" t="n">
        <f aca="false">X49+AH49+AV49</f>
        <v>0</v>
      </c>
      <c r="O49" s="138" t="n">
        <f aca="false">Y49+AI49+AW49</f>
        <v>0</v>
      </c>
      <c r="P49" s="138" t="n">
        <f aca="false">Z49+AJ49+AX49</f>
        <v>0</v>
      </c>
      <c r="Q49" s="138" t="n">
        <f aca="false">AA49+AK49+AY49</f>
        <v>0</v>
      </c>
      <c r="R49" s="138" t="n">
        <f aca="false">AB49+AL49+AZ49</f>
        <v>0</v>
      </c>
      <c r="S49" s="139"/>
      <c r="T49" s="146"/>
      <c r="U49" s="146"/>
      <c r="V49" s="146"/>
      <c r="W49" s="146"/>
      <c r="X49" s="146"/>
      <c r="Y49" s="146"/>
      <c r="Z49" s="146"/>
      <c r="AA49" s="146"/>
      <c r="AB49" s="146"/>
      <c r="AC49" s="139"/>
      <c r="AD49" s="141"/>
      <c r="AE49" s="141"/>
      <c r="AF49" s="141"/>
      <c r="AG49" s="141"/>
      <c r="AH49" s="141"/>
      <c r="AI49" s="141"/>
      <c r="AJ49" s="141"/>
      <c r="AK49" s="141"/>
      <c r="AL49" s="141"/>
      <c r="AM49" s="142" t="n">
        <f aca="false">AN49+AO49+AP49+AQ49</f>
        <v>0</v>
      </c>
      <c r="AN49" s="141"/>
      <c r="AO49" s="141"/>
      <c r="AP49" s="141"/>
      <c r="AQ49" s="141"/>
      <c r="AR49" s="141"/>
      <c r="AS49" s="143"/>
      <c r="AT49" s="143"/>
      <c r="AU49" s="143"/>
      <c r="AV49" s="143"/>
      <c r="AW49" s="143"/>
      <c r="AX49" s="143"/>
      <c r="AY49" s="143"/>
      <c r="AZ49" s="143"/>
    </row>
    <row r="50" customFormat="false" ht="12.75" hidden="false" customHeight="true" outlineLevel="0" collapsed="false">
      <c r="A50" s="144" t="s">
        <v>258</v>
      </c>
      <c r="B50" s="148" t="s">
        <v>259</v>
      </c>
      <c r="C50" s="135" t="n">
        <f aca="false">D50+E50+F50+G50+H50</f>
        <v>0</v>
      </c>
      <c r="D50" s="136"/>
      <c r="E50" s="136"/>
      <c r="F50" s="136"/>
      <c r="G50" s="136"/>
      <c r="H50" s="136"/>
      <c r="I50" s="137" t="n">
        <f aca="false">S50+AM50+AC50</f>
        <v>0</v>
      </c>
      <c r="J50" s="138" t="n">
        <f aca="false">T50+AD50+AR50</f>
        <v>0</v>
      </c>
      <c r="K50" s="138" t="n">
        <f aca="false">U50+AE50+AS50</f>
        <v>0</v>
      </c>
      <c r="L50" s="138" t="n">
        <f aca="false">V50+AF50+AT50</f>
        <v>0</v>
      </c>
      <c r="M50" s="138" t="n">
        <f aca="false">W50+AG50+AU50</f>
        <v>0</v>
      </c>
      <c r="N50" s="138" t="n">
        <f aca="false">X50+AH50+AV50</f>
        <v>0</v>
      </c>
      <c r="O50" s="138" t="n">
        <f aca="false">Y50+AI50+AW50</f>
        <v>0</v>
      </c>
      <c r="P50" s="138" t="n">
        <f aca="false">Z50+AJ50+AX50</f>
        <v>0</v>
      </c>
      <c r="Q50" s="138" t="n">
        <f aca="false">AA50+AK50+AY50</f>
        <v>0</v>
      </c>
      <c r="R50" s="138" t="n">
        <f aca="false">AB50+AL50+AZ50</f>
        <v>0</v>
      </c>
      <c r="S50" s="139"/>
      <c r="T50" s="146"/>
      <c r="U50" s="146"/>
      <c r="V50" s="146"/>
      <c r="W50" s="146"/>
      <c r="X50" s="146"/>
      <c r="Y50" s="146"/>
      <c r="Z50" s="146"/>
      <c r="AA50" s="146"/>
      <c r="AB50" s="146"/>
      <c r="AC50" s="139"/>
      <c r="AD50" s="141"/>
      <c r="AE50" s="141"/>
      <c r="AF50" s="141"/>
      <c r="AG50" s="141"/>
      <c r="AH50" s="141"/>
      <c r="AI50" s="141"/>
      <c r="AJ50" s="141"/>
      <c r="AK50" s="141"/>
      <c r="AL50" s="141"/>
      <c r="AM50" s="142" t="n">
        <f aca="false">AN50+AO50+AP50+AQ50</f>
        <v>0</v>
      </c>
      <c r="AN50" s="141"/>
      <c r="AO50" s="141"/>
      <c r="AP50" s="141"/>
      <c r="AQ50" s="141"/>
      <c r="AR50" s="141"/>
      <c r="AS50" s="143"/>
      <c r="AT50" s="143"/>
      <c r="AU50" s="143"/>
      <c r="AV50" s="143"/>
      <c r="AW50" s="143"/>
      <c r="AX50" s="143"/>
      <c r="AY50" s="143"/>
      <c r="AZ50" s="143"/>
    </row>
    <row r="51" customFormat="false" ht="12.75" hidden="false" customHeight="false" outlineLevel="0" collapsed="false">
      <c r="A51" s="144" t="s">
        <v>260</v>
      </c>
      <c r="B51" s="148" t="s">
        <v>261</v>
      </c>
      <c r="C51" s="135" t="n">
        <f aca="false">D51+E51+F51+G51+H51</f>
        <v>0</v>
      </c>
      <c r="D51" s="136"/>
      <c r="E51" s="136"/>
      <c r="F51" s="136"/>
      <c r="G51" s="136"/>
      <c r="H51" s="136"/>
      <c r="I51" s="137" t="n">
        <f aca="false">S51+AM51+AC51</f>
        <v>0</v>
      </c>
      <c r="J51" s="138" t="n">
        <f aca="false">T51+AD51+AR51</f>
        <v>0</v>
      </c>
      <c r="K51" s="138" t="n">
        <f aca="false">U51+AE51+AS51</f>
        <v>0</v>
      </c>
      <c r="L51" s="138" t="n">
        <f aca="false">V51+AF51+AT51</f>
        <v>0</v>
      </c>
      <c r="M51" s="138" t="n">
        <f aca="false">W51+AG51+AU51</f>
        <v>0</v>
      </c>
      <c r="N51" s="138" t="n">
        <f aca="false">X51+AH51+AV51</f>
        <v>0</v>
      </c>
      <c r="O51" s="138" t="n">
        <f aca="false">Y51+AI51+AW51</f>
        <v>0</v>
      </c>
      <c r="P51" s="138" t="n">
        <f aca="false">Z51+AJ51+AX51</f>
        <v>0</v>
      </c>
      <c r="Q51" s="138" t="n">
        <f aca="false">AA51+AK51+AY51</f>
        <v>0</v>
      </c>
      <c r="R51" s="138" t="n">
        <f aca="false">AB51+AL51+AZ51</f>
        <v>0</v>
      </c>
      <c r="S51" s="139"/>
      <c r="T51" s="146"/>
      <c r="U51" s="146"/>
      <c r="V51" s="146"/>
      <c r="W51" s="146"/>
      <c r="X51" s="146"/>
      <c r="Y51" s="146"/>
      <c r="Z51" s="146"/>
      <c r="AA51" s="146"/>
      <c r="AB51" s="146"/>
      <c r="AC51" s="139"/>
      <c r="AD51" s="141"/>
      <c r="AE51" s="141"/>
      <c r="AF51" s="141"/>
      <c r="AG51" s="141"/>
      <c r="AH51" s="141"/>
      <c r="AI51" s="141"/>
      <c r="AJ51" s="141"/>
      <c r="AK51" s="141"/>
      <c r="AL51" s="141"/>
      <c r="AM51" s="142" t="n">
        <f aca="false">AN51+AO51+AP51+AQ51</f>
        <v>0</v>
      </c>
      <c r="AN51" s="141"/>
      <c r="AO51" s="141"/>
      <c r="AP51" s="141"/>
      <c r="AQ51" s="141"/>
      <c r="AR51" s="141"/>
      <c r="AS51" s="143"/>
      <c r="AT51" s="143"/>
      <c r="AU51" s="143"/>
      <c r="AV51" s="143"/>
      <c r="AW51" s="143"/>
      <c r="AX51" s="143"/>
      <c r="AY51" s="143"/>
      <c r="AZ51" s="143"/>
    </row>
    <row r="52" customFormat="false" ht="12.75" hidden="false" customHeight="true" outlineLevel="0" collapsed="false">
      <c r="A52" s="144" t="s">
        <v>262</v>
      </c>
      <c r="B52" s="148" t="s">
        <v>263</v>
      </c>
      <c r="C52" s="135" t="n">
        <f aca="false">D52+E52+F52+G52+H52</f>
        <v>0</v>
      </c>
      <c r="D52" s="136"/>
      <c r="E52" s="136"/>
      <c r="F52" s="136"/>
      <c r="G52" s="136"/>
      <c r="H52" s="136"/>
      <c r="I52" s="137" t="n">
        <f aca="false">S52+AM52+AC52</f>
        <v>0</v>
      </c>
      <c r="J52" s="138" t="n">
        <f aca="false">T52+AD52+AR52</f>
        <v>0</v>
      </c>
      <c r="K52" s="138" t="n">
        <f aca="false">U52+AE52+AS52</f>
        <v>0</v>
      </c>
      <c r="L52" s="138" t="n">
        <f aca="false">V52+AF52+AT52</f>
        <v>0</v>
      </c>
      <c r="M52" s="138" t="n">
        <f aca="false">W52+AG52+AU52</f>
        <v>0</v>
      </c>
      <c r="N52" s="138" t="n">
        <f aca="false">X52+AH52+AV52</f>
        <v>0</v>
      </c>
      <c r="O52" s="138" t="n">
        <f aca="false">Y52+AI52+AW52</f>
        <v>0</v>
      </c>
      <c r="P52" s="138" t="n">
        <f aca="false">Z52+AJ52+AX52</f>
        <v>0</v>
      </c>
      <c r="Q52" s="138" t="n">
        <f aca="false">AA52+AK52+AY52</f>
        <v>0</v>
      </c>
      <c r="R52" s="138" t="n">
        <f aca="false">AB52+AL52+AZ52</f>
        <v>0</v>
      </c>
      <c r="S52" s="139"/>
      <c r="T52" s="146"/>
      <c r="U52" s="146"/>
      <c r="V52" s="146"/>
      <c r="W52" s="146"/>
      <c r="X52" s="146"/>
      <c r="Y52" s="146"/>
      <c r="Z52" s="146"/>
      <c r="AA52" s="146"/>
      <c r="AB52" s="146"/>
      <c r="AC52" s="139"/>
      <c r="AD52" s="141"/>
      <c r="AE52" s="141"/>
      <c r="AF52" s="141"/>
      <c r="AG52" s="141"/>
      <c r="AH52" s="141"/>
      <c r="AI52" s="141"/>
      <c r="AJ52" s="141"/>
      <c r="AK52" s="141"/>
      <c r="AL52" s="141"/>
      <c r="AM52" s="142" t="n">
        <f aca="false">AN52+AO52+AP52+AQ52</f>
        <v>0</v>
      </c>
      <c r="AN52" s="141"/>
      <c r="AO52" s="141"/>
      <c r="AP52" s="141"/>
      <c r="AQ52" s="141"/>
      <c r="AR52" s="141"/>
      <c r="AS52" s="143"/>
      <c r="AT52" s="143"/>
      <c r="AU52" s="143"/>
      <c r="AV52" s="143"/>
      <c r="AW52" s="143"/>
      <c r="AX52" s="143"/>
      <c r="AY52" s="143"/>
      <c r="AZ52" s="143"/>
    </row>
    <row r="53" customFormat="false" ht="12.75" hidden="false" customHeight="true" outlineLevel="0" collapsed="false">
      <c r="A53" s="144" t="s">
        <v>264</v>
      </c>
      <c r="B53" s="148" t="s">
        <v>265</v>
      </c>
      <c r="C53" s="135" t="n">
        <f aca="false">D53+E53+F53+G53+H53</f>
        <v>0</v>
      </c>
      <c r="D53" s="136"/>
      <c r="E53" s="136"/>
      <c r="F53" s="136"/>
      <c r="G53" s="136"/>
      <c r="H53" s="136"/>
      <c r="I53" s="137" t="n">
        <f aca="false">S53+AM53+AC53</f>
        <v>0</v>
      </c>
      <c r="J53" s="138" t="n">
        <f aca="false">T53+AD53+AR53</f>
        <v>0</v>
      </c>
      <c r="K53" s="138" t="n">
        <f aca="false">U53+AE53+AS53</f>
        <v>0</v>
      </c>
      <c r="L53" s="138" t="n">
        <f aca="false">V53+AF53+AT53</f>
        <v>0</v>
      </c>
      <c r="M53" s="138" t="n">
        <f aca="false">W53+AG53+AU53</f>
        <v>0</v>
      </c>
      <c r="N53" s="138" t="n">
        <f aca="false">X53+AH53+AV53</f>
        <v>0</v>
      </c>
      <c r="O53" s="138" t="n">
        <f aca="false">Y53+AI53+AW53</f>
        <v>0</v>
      </c>
      <c r="P53" s="138" t="n">
        <f aca="false">Z53+AJ53+AX53</f>
        <v>0</v>
      </c>
      <c r="Q53" s="138" t="n">
        <f aca="false">AA53+AK53+AY53</f>
        <v>0</v>
      </c>
      <c r="R53" s="138" t="n">
        <f aca="false">AB53+AL53+AZ53</f>
        <v>0</v>
      </c>
      <c r="S53" s="139"/>
      <c r="T53" s="146"/>
      <c r="U53" s="146"/>
      <c r="V53" s="146"/>
      <c r="W53" s="146"/>
      <c r="X53" s="146"/>
      <c r="Y53" s="146"/>
      <c r="Z53" s="146"/>
      <c r="AA53" s="146"/>
      <c r="AB53" s="146"/>
      <c r="AC53" s="139"/>
      <c r="AD53" s="141"/>
      <c r="AE53" s="141"/>
      <c r="AF53" s="141"/>
      <c r="AG53" s="141"/>
      <c r="AH53" s="141"/>
      <c r="AI53" s="141"/>
      <c r="AJ53" s="141"/>
      <c r="AK53" s="141"/>
      <c r="AL53" s="141"/>
      <c r="AM53" s="142" t="n">
        <f aca="false">AN53+AO53+AP53+AQ53</f>
        <v>0</v>
      </c>
      <c r="AN53" s="141"/>
      <c r="AO53" s="141"/>
      <c r="AP53" s="141"/>
      <c r="AQ53" s="141"/>
      <c r="AR53" s="141"/>
      <c r="AS53" s="143"/>
      <c r="AT53" s="143"/>
      <c r="AU53" s="143"/>
      <c r="AV53" s="143"/>
      <c r="AW53" s="143"/>
      <c r="AX53" s="143"/>
      <c r="AY53" s="143"/>
      <c r="AZ53" s="143"/>
    </row>
    <row r="54" customFormat="false" ht="12.75" hidden="false" customHeight="true" outlineLevel="0" collapsed="false">
      <c r="A54" s="144" t="s">
        <v>266</v>
      </c>
      <c r="B54" s="148" t="s">
        <v>267</v>
      </c>
      <c r="C54" s="135" t="n">
        <f aca="false">D54+E54+F54+G54+H54</f>
        <v>0</v>
      </c>
      <c r="D54" s="136"/>
      <c r="E54" s="136"/>
      <c r="F54" s="136"/>
      <c r="G54" s="136"/>
      <c r="H54" s="136"/>
      <c r="I54" s="137" t="n">
        <f aca="false">S54+AM54+AC54</f>
        <v>0</v>
      </c>
      <c r="J54" s="138" t="n">
        <f aca="false">T54+AD54+AR54</f>
        <v>0</v>
      </c>
      <c r="K54" s="138" t="n">
        <f aca="false">U54+AE54+AS54</f>
        <v>0</v>
      </c>
      <c r="L54" s="138" t="n">
        <f aca="false">V54+AF54+AT54</f>
        <v>0</v>
      </c>
      <c r="M54" s="138" t="n">
        <f aca="false">W54+AG54+AU54</f>
        <v>0</v>
      </c>
      <c r="N54" s="138" t="n">
        <f aca="false">X54+AH54+AV54</f>
        <v>0</v>
      </c>
      <c r="O54" s="138" t="n">
        <f aca="false">Y54+AI54+AW54</f>
        <v>0</v>
      </c>
      <c r="P54" s="138" t="n">
        <f aca="false">Z54+AJ54+AX54</f>
        <v>0</v>
      </c>
      <c r="Q54" s="138" t="n">
        <f aca="false">AA54+AK54+AY54</f>
        <v>0</v>
      </c>
      <c r="R54" s="138" t="n">
        <f aca="false">AB54+AL54+AZ54</f>
        <v>0</v>
      </c>
      <c r="S54" s="139"/>
      <c r="T54" s="146"/>
      <c r="U54" s="146"/>
      <c r="V54" s="146"/>
      <c r="W54" s="146"/>
      <c r="X54" s="146"/>
      <c r="Y54" s="146"/>
      <c r="Z54" s="146"/>
      <c r="AA54" s="146"/>
      <c r="AB54" s="146"/>
      <c r="AC54" s="139"/>
      <c r="AD54" s="141"/>
      <c r="AE54" s="141"/>
      <c r="AF54" s="141"/>
      <c r="AG54" s="141"/>
      <c r="AH54" s="141"/>
      <c r="AI54" s="141"/>
      <c r="AJ54" s="141"/>
      <c r="AK54" s="141"/>
      <c r="AL54" s="141"/>
      <c r="AM54" s="142" t="n">
        <f aca="false">AN54+AO54+AP54+AQ54</f>
        <v>0</v>
      </c>
      <c r="AN54" s="141"/>
      <c r="AO54" s="141"/>
      <c r="AP54" s="141"/>
      <c r="AQ54" s="141"/>
      <c r="AR54" s="141"/>
      <c r="AS54" s="143"/>
      <c r="AT54" s="143"/>
      <c r="AU54" s="143"/>
      <c r="AV54" s="143"/>
      <c r="AW54" s="143"/>
      <c r="AX54" s="143"/>
      <c r="AY54" s="143"/>
      <c r="AZ54" s="143"/>
    </row>
    <row r="55" customFormat="false" ht="12.75" hidden="false" customHeight="true" outlineLevel="0" collapsed="false">
      <c r="A55" s="144" t="s">
        <v>268</v>
      </c>
      <c r="B55" s="148" t="s">
        <v>269</v>
      </c>
      <c r="C55" s="135" t="n">
        <f aca="false">D55+E55+F55+G55+H55</f>
        <v>0</v>
      </c>
      <c r="D55" s="136"/>
      <c r="E55" s="136"/>
      <c r="F55" s="136"/>
      <c r="G55" s="136"/>
      <c r="H55" s="136"/>
      <c r="I55" s="137" t="n">
        <f aca="false">S55+AM55+AC55</f>
        <v>0</v>
      </c>
      <c r="J55" s="138" t="n">
        <f aca="false">T55+AD55+AR55</f>
        <v>0</v>
      </c>
      <c r="K55" s="138" t="n">
        <f aca="false">U55+AE55+AS55</f>
        <v>0</v>
      </c>
      <c r="L55" s="138" t="n">
        <f aca="false">V55+AF55+AT55</f>
        <v>0</v>
      </c>
      <c r="M55" s="138" t="n">
        <f aca="false">W55+AG55+AU55</f>
        <v>0</v>
      </c>
      <c r="N55" s="138" t="n">
        <f aca="false">X55+AH55+AV55</f>
        <v>0</v>
      </c>
      <c r="O55" s="138" t="n">
        <f aca="false">Y55+AI55+AW55</f>
        <v>0</v>
      </c>
      <c r="P55" s="138" t="n">
        <f aca="false">Z55+AJ55+AX55</f>
        <v>0</v>
      </c>
      <c r="Q55" s="138" t="n">
        <f aca="false">AA55+AK55+AY55</f>
        <v>0</v>
      </c>
      <c r="R55" s="138" t="n">
        <f aca="false">AB55+AL55+AZ55</f>
        <v>0</v>
      </c>
      <c r="S55" s="139"/>
      <c r="T55" s="146"/>
      <c r="U55" s="146"/>
      <c r="V55" s="146"/>
      <c r="W55" s="146"/>
      <c r="X55" s="146"/>
      <c r="Y55" s="146"/>
      <c r="Z55" s="146"/>
      <c r="AA55" s="146"/>
      <c r="AB55" s="146"/>
      <c r="AC55" s="139"/>
      <c r="AD55" s="141"/>
      <c r="AE55" s="141"/>
      <c r="AF55" s="141"/>
      <c r="AG55" s="141"/>
      <c r="AH55" s="141"/>
      <c r="AI55" s="141"/>
      <c r="AJ55" s="141"/>
      <c r="AK55" s="141"/>
      <c r="AL55" s="141"/>
      <c r="AM55" s="142" t="n">
        <f aca="false">AN55+AO55+AP55+AQ55</f>
        <v>0</v>
      </c>
      <c r="AN55" s="141"/>
      <c r="AO55" s="141"/>
      <c r="AP55" s="141"/>
      <c r="AQ55" s="141"/>
      <c r="AR55" s="141"/>
      <c r="AS55" s="143"/>
      <c r="AT55" s="143"/>
      <c r="AU55" s="143"/>
      <c r="AV55" s="143"/>
      <c r="AW55" s="143"/>
      <c r="AX55" s="143"/>
      <c r="AY55" s="143"/>
      <c r="AZ55" s="143"/>
    </row>
    <row r="56" customFormat="false" ht="12.75" hidden="false" customHeight="true" outlineLevel="0" collapsed="false">
      <c r="A56" s="144" t="s">
        <v>270</v>
      </c>
      <c r="B56" s="148" t="s">
        <v>271</v>
      </c>
      <c r="C56" s="135" t="n">
        <f aca="false">D56+E56+F56+G56+H56</f>
        <v>0</v>
      </c>
      <c r="D56" s="136"/>
      <c r="E56" s="136"/>
      <c r="F56" s="136"/>
      <c r="G56" s="136"/>
      <c r="H56" s="136"/>
      <c r="I56" s="137" t="n">
        <f aca="false">S56+AM56+AC56</f>
        <v>0</v>
      </c>
      <c r="J56" s="138" t="n">
        <f aca="false">T56+AD56+AR56</f>
        <v>0</v>
      </c>
      <c r="K56" s="138" t="n">
        <f aca="false">U56+AE56+AS56</f>
        <v>0</v>
      </c>
      <c r="L56" s="138" t="n">
        <f aca="false">V56+AF56+AT56</f>
        <v>0</v>
      </c>
      <c r="M56" s="138" t="n">
        <f aca="false">W56+AG56+AU56</f>
        <v>0</v>
      </c>
      <c r="N56" s="138" t="n">
        <f aca="false">X56+AH56+AV56</f>
        <v>0</v>
      </c>
      <c r="O56" s="138" t="n">
        <f aca="false">Y56+AI56+AW56</f>
        <v>0</v>
      </c>
      <c r="P56" s="138" t="n">
        <f aca="false">Z56+AJ56+AX56</f>
        <v>0</v>
      </c>
      <c r="Q56" s="138" t="n">
        <f aca="false">AA56+AK56+AY56</f>
        <v>0</v>
      </c>
      <c r="R56" s="138" t="n">
        <f aca="false">AB56+AL56+AZ56</f>
        <v>0</v>
      </c>
      <c r="S56" s="139"/>
      <c r="T56" s="146"/>
      <c r="U56" s="146"/>
      <c r="V56" s="146"/>
      <c r="W56" s="146"/>
      <c r="X56" s="146"/>
      <c r="Y56" s="146"/>
      <c r="Z56" s="146"/>
      <c r="AA56" s="146"/>
      <c r="AB56" s="146"/>
      <c r="AC56" s="139"/>
      <c r="AD56" s="141"/>
      <c r="AE56" s="141"/>
      <c r="AF56" s="141"/>
      <c r="AG56" s="141"/>
      <c r="AH56" s="141"/>
      <c r="AI56" s="141"/>
      <c r="AJ56" s="141"/>
      <c r="AK56" s="141"/>
      <c r="AL56" s="141"/>
      <c r="AM56" s="142" t="n">
        <f aca="false">AN56+AO56+AP56+AQ56</f>
        <v>0</v>
      </c>
      <c r="AN56" s="141"/>
      <c r="AO56" s="141"/>
      <c r="AP56" s="141"/>
      <c r="AQ56" s="141"/>
      <c r="AR56" s="141"/>
      <c r="AS56" s="143"/>
      <c r="AT56" s="143"/>
      <c r="AU56" s="143"/>
      <c r="AV56" s="143"/>
      <c r="AW56" s="143"/>
      <c r="AX56" s="143"/>
      <c r="AY56" s="143"/>
      <c r="AZ56" s="143"/>
    </row>
    <row r="57" customFormat="false" ht="12.75" hidden="false" customHeight="true" outlineLevel="0" collapsed="false">
      <c r="A57" s="144" t="s">
        <v>272</v>
      </c>
      <c r="B57" s="148" t="s">
        <v>273</v>
      </c>
      <c r="C57" s="135" t="n">
        <f aca="false">D57+E57+F57+G57+H57</f>
        <v>0</v>
      </c>
      <c r="D57" s="136"/>
      <c r="E57" s="136"/>
      <c r="F57" s="136"/>
      <c r="G57" s="136"/>
      <c r="H57" s="136"/>
      <c r="I57" s="137" t="n">
        <f aca="false">S57+AM57+AC57</f>
        <v>0</v>
      </c>
      <c r="J57" s="138" t="n">
        <f aca="false">T57+AD57+AR57</f>
        <v>0</v>
      </c>
      <c r="K57" s="138" t="n">
        <f aca="false">U57+AE57+AS57</f>
        <v>0</v>
      </c>
      <c r="L57" s="138" t="n">
        <f aca="false">V57+AF57+AT57</f>
        <v>0</v>
      </c>
      <c r="M57" s="138" t="n">
        <f aca="false">W57+AG57+AU57</f>
        <v>0</v>
      </c>
      <c r="N57" s="138" t="n">
        <f aca="false">X57+AH57+AV57</f>
        <v>0</v>
      </c>
      <c r="O57" s="138" t="n">
        <f aca="false">Y57+AI57+AW57</f>
        <v>0</v>
      </c>
      <c r="P57" s="138" t="n">
        <f aca="false">Z57+AJ57+AX57</f>
        <v>0</v>
      </c>
      <c r="Q57" s="138" t="n">
        <f aca="false">AA57+AK57+AY57</f>
        <v>0</v>
      </c>
      <c r="R57" s="138" t="n">
        <f aca="false">AB57+AL57+AZ57</f>
        <v>0</v>
      </c>
      <c r="S57" s="139"/>
      <c r="T57" s="146"/>
      <c r="U57" s="146"/>
      <c r="V57" s="146"/>
      <c r="W57" s="146"/>
      <c r="X57" s="146"/>
      <c r="Y57" s="146"/>
      <c r="Z57" s="146"/>
      <c r="AA57" s="146"/>
      <c r="AB57" s="146"/>
      <c r="AC57" s="139"/>
      <c r="AD57" s="141"/>
      <c r="AE57" s="141"/>
      <c r="AF57" s="141"/>
      <c r="AG57" s="141"/>
      <c r="AH57" s="141"/>
      <c r="AI57" s="141"/>
      <c r="AJ57" s="141"/>
      <c r="AK57" s="141"/>
      <c r="AL57" s="141"/>
      <c r="AM57" s="142" t="n">
        <f aca="false">AN57+AO57+AP57+AQ57</f>
        <v>0</v>
      </c>
      <c r="AN57" s="141"/>
      <c r="AO57" s="141"/>
      <c r="AP57" s="141"/>
      <c r="AQ57" s="141"/>
      <c r="AR57" s="141"/>
      <c r="AS57" s="143"/>
      <c r="AT57" s="143"/>
      <c r="AU57" s="143"/>
      <c r="AV57" s="143"/>
      <c r="AW57" s="143"/>
      <c r="AX57" s="143"/>
      <c r="AY57" s="143"/>
      <c r="AZ57" s="143"/>
    </row>
    <row r="58" customFormat="false" ht="12.75" hidden="false" customHeight="false" outlineLevel="0" collapsed="false">
      <c r="A58" s="144" t="s">
        <v>274</v>
      </c>
      <c r="B58" s="145" t="s">
        <v>275</v>
      </c>
      <c r="C58" s="135" t="n">
        <f aca="false">D58+E58+F58+G58+H58</f>
        <v>0</v>
      </c>
      <c r="D58" s="136"/>
      <c r="E58" s="136"/>
      <c r="F58" s="136"/>
      <c r="G58" s="136"/>
      <c r="H58" s="136"/>
      <c r="I58" s="137" t="n">
        <f aca="false">S58+AM58+AC58</f>
        <v>0</v>
      </c>
      <c r="J58" s="138" t="n">
        <f aca="false">T58+AD58+AR58</f>
        <v>0</v>
      </c>
      <c r="K58" s="138" t="n">
        <f aca="false">U58+AE58+AS58</f>
        <v>0</v>
      </c>
      <c r="L58" s="138" t="n">
        <f aca="false">V58+AF58+AT58</f>
        <v>0</v>
      </c>
      <c r="M58" s="138" t="n">
        <f aca="false">W58+AG58+AU58</f>
        <v>0</v>
      </c>
      <c r="N58" s="138" t="n">
        <f aca="false">X58+AH58+AV58</f>
        <v>0</v>
      </c>
      <c r="O58" s="138" t="n">
        <f aca="false">Y58+AI58+AW58</f>
        <v>0</v>
      </c>
      <c r="P58" s="138" t="n">
        <f aca="false">Z58+AJ58+AX58</f>
        <v>0</v>
      </c>
      <c r="Q58" s="138" t="n">
        <f aca="false">AA58+AK58+AY58</f>
        <v>0</v>
      </c>
      <c r="R58" s="138" t="n">
        <f aca="false">AB58+AL58+AZ58</f>
        <v>0</v>
      </c>
      <c r="S58" s="139"/>
      <c r="T58" s="146"/>
      <c r="U58" s="146"/>
      <c r="V58" s="146"/>
      <c r="W58" s="146"/>
      <c r="X58" s="146"/>
      <c r="Y58" s="146"/>
      <c r="Z58" s="146"/>
      <c r="AA58" s="146"/>
      <c r="AB58" s="146"/>
      <c r="AC58" s="139"/>
      <c r="AD58" s="141"/>
      <c r="AE58" s="141"/>
      <c r="AF58" s="141"/>
      <c r="AG58" s="141"/>
      <c r="AH58" s="141"/>
      <c r="AI58" s="141"/>
      <c r="AJ58" s="141"/>
      <c r="AK58" s="141"/>
      <c r="AL58" s="141"/>
      <c r="AM58" s="142" t="n">
        <f aca="false">AN58+AO58+AP58+AQ58</f>
        <v>0</v>
      </c>
      <c r="AN58" s="141"/>
      <c r="AO58" s="141"/>
      <c r="AP58" s="141"/>
      <c r="AQ58" s="141"/>
      <c r="AR58" s="141"/>
      <c r="AS58" s="143"/>
      <c r="AT58" s="143"/>
      <c r="AU58" s="143"/>
      <c r="AV58" s="143"/>
      <c r="AW58" s="143"/>
      <c r="AX58" s="143"/>
      <c r="AY58" s="143"/>
      <c r="AZ58" s="143"/>
    </row>
    <row r="59" customFormat="false" ht="12.75" hidden="false" customHeight="false" outlineLevel="0" collapsed="false">
      <c r="A59" s="149" t="s">
        <v>276</v>
      </c>
      <c r="B59" s="148" t="s">
        <v>277</v>
      </c>
      <c r="C59" s="135" t="n">
        <f aca="false">D59+E59+F59+G59+H59</f>
        <v>0</v>
      </c>
      <c r="D59" s="136"/>
      <c r="E59" s="136"/>
      <c r="F59" s="136"/>
      <c r="G59" s="136"/>
      <c r="H59" s="136"/>
      <c r="I59" s="137" t="n">
        <f aca="false">S59+AM59+AC59</f>
        <v>0</v>
      </c>
      <c r="J59" s="138" t="n">
        <f aca="false">T59+AD59+AR59</f>
        <v>0</v>
      </c>
      <c r="K59" s="138" t="n">
        <f aca="false">U59+AE59+AS59</f>
        <v>0</v>
      </c>
      <c r="L59" s="138" t="n">
        <f aca="false">V59+AF59+AT59</f>
        <v>0</v>
      </c>
      <c r="M59" s="138" t="n">
        <f aca="false">W59+AG59+AU59</f>
        <v>0</v>
      </c>
      <c r="N59" s="138" t="n">
        <f aca="false">X59+AH59+AV59</f>
        <v>0</v>
      </c>
      <c r="O59" s="138" t="n">
        <f aca="false">Y59+AI59+AW59</f>
        <v>0</v>
      </c>
      <c r="P59" s="138" t="n">
        <f aca="false">Z59+AJ59+AX59</f>
        <v>0</v>
      </c>
      <c r="Q59" s="138" t="n">
        <f aca="false">AA59+AK59+AY59</f>
        <v>0</v>
      </c>
      <c r="R59" s="138" t="n">
        <f aca="false">AB59+AL59+AZ59</f>
        <v>0</v>
      </c>
      <c r="S59" s="139"/>
      <c r="T59" s="146"/>
      <c r="U59" s="146"/>
      <c r="V59" s="146"/>
      <c r="W59" s="146"/>
      <c r="X59" s="146"/>
      <c r="Y59" s="146"/>
      <c r="Z59" s="146"/>
      <c r="AA59" s="146"/>
      <c r="AB59" s="146"/>
      <c r="AC59" s="139"/>
      <c r="AD59" s="141"/>
      <c r="AE59" s="141"/>
      <c r="AF59" s="141"/>
      <c r="AG59" s="141"/>
      <c r="AH59" s="141"/>
      <c r="AI59" s="141"/>
      <c r="AJ59" s="141"/>
      <c r="AK59" s="141"/>
      <c r="AL59" s="141"/>
      <c r="AM59" s="142" t="n">
        <f aca="false">AN59+AO59+AP59+AQ59</f>
        <v>0</v>
      </c>
      <c r="AN59" s="141"/>
      <c r="AO59" s="141"/>
      <c r="AP59" s="141"/>
      <c r="AQ59" s="141"/>
      <c r="AR59" s="141"/>
      <c r="AS59" s="143"/>
      <c r="AT59" s="143"/>
      <c r="AU59" s="143"/>
      <c r="AV59" s="143"/>
      <c r="AW59" s="143"/>
      <c r="AX59" s="143"/>
      <c r="AY59" s="143"/>
      <c r="AZ59" s="143"/>
    </row>
    <row r="60" customFormat="false" ht="12.75" hidden="false" customHeight="true" outlineLevel="0" collapsed="false">
      <c r="A60" s="144" t="s">
        <v>278</v>
      </c>
      <c r="B60" s="145" t="s">
        <v>279</v>
      </c>
      <c r="C60" s="135" t="n">
        <f aca="false">D60+E60+F60+G60+H60</f>
        <v>0</v>
      </c>
      <c r="D60" s="136"/>
      <c r="E60" s="136"/>
      <c r="F60" s="136"/>
      <c r="G60" s="136"/>
      <c r="H60" s="136"/>
      <c r="I60" s="137" t="n">
        <f aca="false">S60+AM60+AC60</f>
        <v>0</v>
      </c>
      <c r="J60" s="138" t="n">
        <f aca="false">T60+AD60+AR60</f>
        <v>0</v>
      </c>
      <c r="K60" s="138" t="n">
        <f aca="false">U60+AE60+AS60</f>
        <v>0</v>
      </c>
      <c r="L60" s="138" t="n">
        <f aca="false">V60+AF60+AT60</f>
        <v>0</v>
      </c>
      <c r="M60" s="138" t="n">
        <f aca="false">W60+AG60+AU60</f>
        <v>0</v>
      </c>
      <c r="N60" s="138" t="n">
        <f aca="false">X60+AH60+AV60</f>
        <v>0</v>
      </c>
      <c r="O60" s="138" t="n">
        <f aca="false">Y60+AI60+AW60</f>
        <v>0</v>
      </c>
      <c r="P60" s="138" t="n">
        <f aca="false">Z60+AJ60+AX60</f>
        <v>0</v>
      </c>
      <c r="Q60" s="138" t="n">
        <f aca="false">AA60+AK60+AY60</f>
        <v>0</v>
      </c>
      <c r="R60" s="138" t="n">
        <f aca="false">AB60+AL60+AZ60</f>
        <v>0</v>
      </c>
      <c r="S60" s="139"/>
      <c r="T60" s="146"/>
      <c r="U60" s="146"/>
      <c r="V60" s="146"/>
      <c r="W60" s="146"/>
      <c r="X60" s="146"/>
      <c r="Y60" s="146"/>
      <c r="Z60" s="146"/>
      <c r="AA60" s="146"/>
      <c r="AB60" s="146"/>
      <c r="AC60" s="139"/>
      <c r="AD60" s="141"/>
      <c r="AE60" s="141"/>
      <c r="AF60" s="141"/>
      <c r="AG60" s="141"/>
      <c r="AH60" s="141"/>
      <c r="AI60" s="141"/>
      <c r="AJ60" s="141"/>
      <c r="AK60" s="141"/>
      <c r="AL60" s="141"/>
      <c r="AM60" s="142" t="n">
        <f aca="false">AN60+AO60+AP60+AQ60</f>
        <v>0</v>
      </c>
      <c r="AN60" s="141"/>
      <c r="AO60" s="141"/>
      <c r="AP60" s="141"/>
      <c r="AQ60" s="141"/>
      <c r="AR60" s="141"/>
      <c r="AS60" s="143"/>
      <c r="AT60" s="143"/>
      <c r="AU60" s="143"/>
      <c r="AV60" s="143"/>
      <c r="AW60" s="143"/>
      <c r="AX60" s="143"/>
      <c r="AY60" s="143"/>
      <c r="AZ60" s="143"/>
    </row>
    <row r="61" customFormat="false" ht="13.5" hidden="false" customHeight="true" outlineLevel="0" collapsed="false">
      <c r="A61" s="144" t="s">
        <v>280</v>
      </c>
      <c r="B61" s="148" t="s">
        <v>281</v>
      </c>
      <c r="C61" s="135" t="n">
        <f aca="false">D61+E61+F61+G61+H61</f>
        <v>0</v>
      </c>
      <c r="D61" s="136"/>
      <c r="E61" s="136"/>
      <c r="F61" s="136"/>
      <c r="G61" s="136"/>
      <c r="H61" s="136"/>
      <c r="I61" s="137" t="n">
        <f aca="false">S61+AM61+AC61</f>
        <v>0</v>
      </c>
      <c r="J61" s="138" t="n">
        <f aca="false">T61+AD61+AR61</f>
        <v>0</v>
      </c>
      <c r="K61" s="138" t="n">
        <f aca="false">U61+AE61+AS61</f>
        <v>0</v>
      </c>
      <c r="L61" s="138" t="n">
        <f aca="false">V61+AF61+AT61</f>
        <v>0</v>
      </c>
      <c r="M61" s="138" t="n">
        <f aca="false">W61+AG61+AU61</f>
        <v>0</v>
      </c>
      <c r="N61" s="138" t="n">
        <f aca="false">X61+AH61+AV61</f>
        <v>0</v>
      </c>
      <c r="O61" s="138" t="n">
        <f aca="false">Y61+AI61+AW61</f>
        <v>0</v>
      </c>
      <c r="P61" s="138" t="n">
        <f aca="false">Z61+AJ61+AX61</f>
        <v>0</v>
      </c>
      <c r="Q61" s="138" t="n">
        <f aca="false">AA61+AK61+AY61</f>
        <v>0</v>
      </c>
      <c r="R61" s="138" t="n">
        <f aca="false">AB61+AL61+AZ61</f>
        <v>0</v>
      </c>
      <c r="S61" s="139"/>
      <c r="T61" s="136"/>
      <c r="U61" s="136"/>
      <c r="V61" s="136"/>
      <c r="W61" s="146"/>
      <c r="X61" s="146"/>
      <c r="Y61" s="146"/>
      <c r="Z61" s="146"/>
      <c r="AA61" s="146"/>
      <c r="AB61" s="146"/>
      <c r="AC61" s="139"/>
      <c r="AD61" s="141"/>
      <c r="AE61" s="141"/>
      <c r="AF61" s="141"/>
      <c r="AG61" s="141"/>
      <c r="AH61" s="141"/>
      <c r="AI61" s="141"/>
      <c r="AJ61" s="141"/>
      <c r="AK61" s="141"/>
      <c r="AL61" s="141"/>
      <c r="AM61" s="142" t="n">
        <f aca="false">AN61+AO61+AP61+AQ61</f>
        <v>0</v>
      </c>
      <c r="AN61" s="141"/>
      <c r="AO61" s="141"/>
      <c r="AP61" s="141"/>
      <c r="AQ61" s="141"/>
      <c r="AR61" s="141"/>
      <c r="AS61" s="143"/>
      <c r="AT61" s="143"/>
      <c r="AU61" s="143"/>
      <c r="AV61" s="143"/>
      <c r="AW61" s="143"/>
      <c r="AX61" s="143"/>
      <c r="AY61" s="143"/>
      <c r="AZ61" s="143"/>
    </row>
    <row r="62" customFormat="false" ht="12.75" hidden="false" customHeight="true" outlineLevel="0" collapsed="false">
      <c r="A62" s="144" t="s">
        <v>282</v>
      </c>
      <c r="B62" s="148" t="s">
        <v>283</v>
      </c>
      <c r="C62" s="135" t="n">
        <f aca="false">D62+E62+F62+G62+H62</f>
        <v>0</v>
      </c>
      <c r="D62" s="136"/>
      <c r="E62" s="136"/>
      <c r="F62" s="136"/>
      <c r="G62" s="136"/>
      <c r="H62" s="136"/>
      <c r="I62" s="137" t="n">
        <f aca="false">S62+AM62+AC62</f>
        <v>0</v>
      </c>
      <c r="J62" s="138" t="n">
        <f aca="false">T62+AD62+AR62</f>
        <v>0</v>
      </c>
      <c r="K62" s="138" t="n">
        <f aca="false">U62+AE62+AS62</f>
        <v>0</v>
      </c>
      <c r="L62" s="138" t="n">
        <f aca="false">V62+AF62+AT62</f>
        <v>0</v>
      </c>
      <c r="M62" s="138" t="n">
        <f aca="false">W62+AG62+AU62</f>
        <v>0</v>
      </c>
      <c r="N62" s="138" t="n">
        <f aca="false">X62+AH62+AV62</f>
        <v>0</v>
      </c>
      <c r="O62" s="138" t="n">
        <f aca="false">Y62+AI62+AW62</f>
        <v>0</v>
      </c>
      <c r="P62" s="138" t="n">
        <f aca="false">Z62+AJ62+AX62</f>
        <v>0</v>
      </c>
      <c r="Q62" s="138" t="n">
        <f aca="false">AA62+AK62+AY62</f>
        <v>0</v>
      </c>
      <c r="R62" s="138" t="n">
        <f aca="false">AB62+AL62+AZ62</f>
        <v>0</v>
      </c>
      <c r="S62" s="139"/>
      <c r="T62" s="146"/>
      <c r="U62" s="146"/>
      <c r="V62" s="146"/>
      <c r="W62" s="146"/>
      <c r="X62" s="146"/>
      <c r="Y62" s="146"/>
      <c r="Z62" s="146"/>
      <c r="AA62" s="146"/>
      <c r="AB62" s="146"/>
      <c r="AC62" s="139"/>
      <c r="AD62" s="141"/>
      <c r="AE62" s="141"/>
      <c r="AF62" s="141"/>
      <c r="AG62" s="141"/>
      <c r="AH62" s="141"/>
      <c r="AI62" s="141"/>
      <c r="AJ62" s="141"/>
      <c r="AK62" s="141"/>
      <c r="AL62" s="141"/>
      <c r="AM62" s="142" t="n">
        <f aca="false">AN62+AO62+AP62+AQ62</f>
        <v>0</v>
      </c>
      <c r="AN62" s="141"/>
      <c r="AO62" s="141"/>
      <c r="AP62" s="141"/>
      <c r="AQ62" s="141"/>
      <c r="AR62" s="141"/>
      <c r="AS62" s="143"/>
      <c r="AT62" s="143"/>
      <c r="AU62" s="143"/>
      <c r="AV62" s="143"/>
      <c r="AW62" s="143"/>
      <c r="AX62" s="143"/>
      <c r="AY62" s="143"/>
      <c r="AZ62" s="143"/>
    </row>
    <row r="63" customFormat="false" ht="12.75" hidden="false" customHeight="true" outlineLevel="0" collapsed="false">
      <c r="A63" s="144" t="s">
        <v>284</v>
      </c>
      <c r="B63" s="148" t="s">
        <v>285</v>
      </c>
      <c r="C63" s="135" t="n">
        <f aca="false">D63+E63+F63+G63+H63</f>
        <v>0</v>
      </c>
      <c r="D63" s="136"/>
      <c r="E63" s="136"/>
      <c r="F63" s="136"/>
      <c r="G63" s="136"/>
      <c r="H63" s="136"/>
      <c r="I63" s="137" t="n">
        <f aca="false">S63+AM63+AC63</f>
        <v>0</v>
      </c>
      <c r="J63" s="138" t="n">
        <f aca="false">T63+AD63+AR63</f>
        <v>0</v>
      </c>
      <c r="K63" s="138" t="n">
        <f aca="false">U63+AE63+AS63</f>
        <v>0</v>
      </c>
      <c r="L63" s="138" t="n">
        <f aca="false">V63+AF63+AT63</f>
        <v>0</v>
      </c>
      <c r="M63" s="138" t="n">
        <f aca="false">W63+AG63+AU63</f>
        <v>0</v>
      </c>
      <c r="N63" s="138" t="n">
        <f aca="false">X63+AH63+AV63</f>
        <v>0</v>
      </c>
      <c r="O63" s="138" t="n">
        <f aca="false">Y63+AI63+AW63</f>
        <v>0</v>
      </c>
      <c r="P63" s="138" t="n">
        <f aca="false">Z63+AJ63+AX63</f>
        <v>0</v>
      </c>
      <c r="Q63" s="138" t="n">
        <f aca="false">AA63+AK63+AY63</f>
        <v>0</v>
      </c>
      <c r="R63" s="138" t="n">
        <f aca="false">AB63+AL63+AZ63</f>
        <v>0</v>
      </c>
      <c r="S63" s="139"/>
      <c r="T63" s="146"/>
      <c r="U63" s="146"/>
      <c r="V63" s="146"/>
      <c r="W63" s="146"/>
      <c r="X63" s="146"/>
      <c r="Y63" s="146"/>
      <c r="Z63" s="146"/>
      <c r="AA63" s="146"/>
      <c r="AB63" s="146"/>
      <c r="AC63" s="139"/>
      <c r="AD63" s="141"/>
      <c r="AE63" s="141"/>
      <c r="AF63" s="141"/>
      <c r="AG63" s="141"/>
      <c r="AH63" s="141"/>
      <c r="AI63" s="141"/>
      <c r="AJ63" s="141"/>
      <c r="AK63" s="141"/>
      <c r="AL63" s="141"/>
      <c r="AM63" s="142" t="n">
        <f aca="false">AN63+AO63+AP63+AQ63</f>
        <v>0</v>
      </c>
      <c r="AN63" s="141"/>
      <c r="AO63" s="141"/>
      <c r="AP63" s="141"/>
      <c r="AQ63" s="141"/>
      <c r="AR63" s="141"/>
      <c r="AS63" s="143"/>
      <c r="AT63" s="143"/>
      <c r="AU63" s="143"/>
      <c r="AV63" s="143"/>
      <c r="AW63" s="143"/>
      <c r="AX63" s="143"/>
      <c r="AY63" s="143"/>
      <c r="AZ63" s="143"/>
    </row>
    <row r="64" customFormat="false" ht="12.75" hidden="false" customHeight="true" outlineLevel="0" collapsed="false">
      <c r="A64" s="144" t="s">
        <v>286</v>
      </c>
      <c r="B64" s="148" t="s">
        <v>287</v>
      </c>
      <c r="C64" s="135" t="n">
        <f aca="false">D64+E64+F64+G64+H64</f>
        <v>0</v>
      </c>
      <c r="D64" s="136"/>
      <c r="E64" s="136"/>
      <c r="F64" s="136"/>
      <c r="G64" s="136"/>
      <c r="H64" s="136"/>
      <c r="I64" s="137" t="n">
        <f aca="false">S64+AM64+AC64</f>
        <v>0</v>
      </c>
      <c r="J64" s="138" t="n">
        <f aca="false">T64+AD64+AR64</f>
        <v>0</v>
      </c>
      <c r="K64" s="138" t="n">
        <f aca="false">U64+AE64+AS64</f>
        <v>0</v>
      </c>
      <c r="L64" s="138" t="n">
        <f aca="false">V64+AF64+AT64</f>
        <v>0</v>
      </c>
      <c r="M64" s="138" t="n">
        <f aca="false">W64+AG64+AU64</f>
        <v>0</v>
      </c>
      <c r="N64" s="138" t="n">
        <f aca="false">X64+AH64+AV64</f>
        <v>0</v>
      </c>
      <c r="O64" s="138" t="n">
        <f aca="false">Y64+AI64+AW64</f>
        <v>0</v>
      </c>
      <c r="P64" s="138" t="n">
        <f aca="false">Z64+AJ64+AX64</f>
        <v>0</v>
      </c>
      <c r="Q64" s="138" t="n">
        <f aca="false">AA64+AK64+AY64</f>
        <v>0</v>
      </c>
      <c r="R64" s="138" t="n">
        <f aca="false">AB64+AL64+AZ64</f>
        <v>0</v>
      </c>
      <c r="S64" s="139"/>
      <c r="T64" s="146"/>
      <c r="U64" s="146"/>
      <c r="V64" s="146"/>
      <c r="W64" s="146"/>
      <c r="X64" s="146"/>
      <c r="Y64" s="146"/>
      <c r="Z64" s="146"/>
      <c r="AA64" s="146"/>
      <c r="AB64" s="146"/>
      <c r="AC64" s="139"/>
      <c r="AD64" s="141"/>
      <c r="AE64" s="141"/>
      <c r="AF64" s="141"/>
      <c r="AG64" s="141"/>
      <c r="AH64" s="141"/>
      <c r="AI64" s="141"/>
      <c r="AJ64" s="141"/>
      <c r="AK64" s="141"/>
      <c r="AL64" s="141"/>
      <c r="AM64" s="142" t="n">
        <f aca="false">AN64+AO64+AP64+AQ64</f>
        <v>0</v>
      </c>
      <c r="AN64" s="141"/>
      <c r="AO64" s="141"/>
      <c r="AP64" s="141"/>
      <c r="AQ64" s="141"/>
      <c r="AR64" s="141"/>
      <c r="AS64" s="143"/>
      <c r="AT64" s="143"/>
      <c r="AU64" s="143"/>
      <c r="AV64" s="143"/>
      <c r="AW64" s="143"/>
      <c r="AX64" s="143"/>
      <c r="AY64" s="143"/>
      <c r="AZ64" s="143"/>
    </row>
    <row r="65" customFormat="false" ht="12.75" hidden="false" customHeight="false" outlineLevel="0" collapsed="false">
      <c r="A65" s="144" t="s">
        <v>288</v>
      </c>
      <c r="B65" s="148" t="s">
        <v>289</v>
      </c>
      <c r="C65" s="135" t="n">
        <f aca="false">D65+E65+F65+G65+H65</f>
        <v>0</v>
      </c>
      <c r="D65" s="136"/>
      <c r="E65" s="136"/>
      <c r="F65" s="136"/>
      <c r="G65" s="136"/>
      <c r="H65" s="136"/>
      <c r="I65" s="137" t="n">
        <f aca="false">S65+AM65+AC65</f>
        <v>0</v>
      </c>
      <c r="J65" s="138" t="n">
        <f aca="false">T65+AD65+AR65</f>
        <v>0</v>
      </c>
      <c r="K65" s="138" t="n">
        <f aca="false">U65+AE65+AS65</f>
        <v>0</v>
      </c>
      <c r="L65" s="138" t="n">
        <f aca="false">V65+AF65+AT65</f>
        <v>0</v>
      </c>
      <c r="M65" s="138" t="n">
        <f aca="false">W65+AG65+AU65</f>
        <v>0</v>
      </c>
      <c r="N65" s="138" t="n">
        <f aca="false">X65+AH65+AV65</f>
        <v>0</v>
      </c>
      <c r="O65" s="138" t="n">
        <f aca="false">Y65+AI65+AW65</f>
        <v>0</v>
      </c>
      <c r="P65" s="138" t="n">
        <f aca="false">Z65+AJ65+AX65</f>
        <v>0</v>
      </c>
      <c r="Q65" s="138" t="n">
        <f aca="false">AA65+AK65+AY65</f>
        <v>0</v>
      </c>
      <c r="R65" s="138" t="n">
        <f aca="false">AB65+AL65+AZ65</f>
        <v>0</v>
      </c>
      <c r="S65" s="139"/>
      <c r="T65" s="146"/>
      <c r="U65" s="146"/>
      <c r="V65" s="146"/>
      <c r="W65" s="146"/>
      <c r="X65" s="146"/>
      <c r="Y65" s="146"/>
      <c r="Z65" s="146"/>
      <c r="AA65" s="146"/>
      <c r="AB65" s="146"/>
      <c r="AC65" s="139"/>
      <c r="AD65" s="141"/>
      <c r="AE65" s="141"/>
      <c r="AF65" s="141"/>
      <c r="AG65" s="141"/>
      <c r="AH65" s="141"/>
      <c r="AI65" s="141"/>
      <c r="AJ65" s="141"/>
      <c r="AK65" s="141"/>
      <c r="AL65" s="141"/>
      <c r="AM65" s="142" t="n">
        <f aca="false">AN65+AO65+AP65+AQ65</f>
        <v>0</v>
      </c>
      <c r="AN65" s="141"/>
      <c r="AO65" s="141"/>
      <c r="AP65" s="141"/>
      <c r="AQ65" s="141"/>
      <c r="AR65" s="141"/>
      <c r="AS65" s="143"/>
      <c r="AT65" s="143"/>
      <c r="AU65" s="143"/>
      <c r="AV65" s="143"/>
      <c r="AW65" s="143"/>
      <c r="AX65" s="143"/>
      <c r="AY65" s="143"/>
      <c r="AZ65" s="143"/>
    </row>
    <row r="66" customFormat="false" ht="12.75" hidden="false" customHeight="true" outlineLevel="0" collapsed="false">
      <c r="A66" s="144" t="s">
        <v>290</v>
      </c>
      <c r="B66" s="148" t="s">
        <v>291</v>
      </c>
      <c r="C66" s="135" t="n">
        <f aca="false">D66+E66+F66+G66+H66</f>
        <v>0</v>
      </c>
      <c r="D66" s="136"/>
      <c r="E66" s="136"/>
      <c r="F66" s="136"/>
      <c r="G66" s="136"/>
      <c r="H66" s="136"/>
      <c r="I66" s="137" t="n">
        <f aca="false">S66+AM66+AC66</f>
        <v>0</v>
      </c>
      <c r="J66" s="138" t="n">
        <f aca="false">T66+AD66+AR66</f>
        <v>0</v>
      </c>
      <c r="K66" s="138" t="n">
        <f aca="false">U66+AE66+AS66</f>
        <v>0</v>
      </c>
      <c r="L66" s="138" t="n">
        <f aca="false">V66+AF66+AT66</f>
        <v>0</v>
      </c>
      <c r="M66" s="138" t="n">
        <f aca="false">W66+AG66+AU66</f>
        <v>0</v>
      </c>
      <c r="N66" s="138" t="n">
        <f aca="false">X66+AH66+AV66</f>
        <v>0</v>
      </c>
      <c r="O66" s="138" t="n">
        <f aca="false">Y66+AI66+AW66</f>
        <v>0</v>
      </c>
      <c r="P66" s="138" t="n">
        <f aca="false">Z66+AJ66+AX66</f>
        <v>0</v>
      </c>
      <c r="Q66" s="138" t="n">
        <f aca="false">AA66+AK66+AY66</f>
        <v>0</v>
      </c>
      <c r="R66" s="138" t="n">
        <f aca="false">AB66+AL66+AZ66</f>
        <v>0</v>
      </c>
      <c r="S66" s="139"/>
      <c r="T66" s="146"/>
      <c r="U66" s="146"/>
      <c r="V66" s="146"/>
      <c r="W66" s="146"/>
      <c r="X66" s="146"/>
      <c r="Y66" s="146"/>
      <c r="Z66" s="146"/>
      <c r="AA66" s="146"/>
      <c r="AB66" s="146"/>
      <c r="AC66" s="139"/>
      <c r="AD66" s="141"/>
      <c r="AE66" s="141"/>
      <c r="AF66" s="141"/>
      <c r="AG66" s="141"/>
      <c r="AH66" s="141"/>
      <c r="AI66" s="141"/>
      <c r="AJ66" s="141"/>
      <c r="AK66" s="141"/>
      <c r="AL66" s="141"/>
      <c r="AM66" s="142" t="n">
        <f aca="false">AN66+AO66+AP66+AQ66</f>
        <v>0</v>
      </c>
      <c r="AN66" s="141"/>
      <c r="AO66" s="141"/>
      <c r="AP66" s="141"/>
      <c r="AQ66" s="141"/>
      <c r="AR66" s="141"/>
      <c r="AS66" s="143"/>
      <c r="AT66" s="143"/>
      <c r="AU66" s="143"/>
      <c r="AV66" s="143"/>
      <c r="AW66" s="143"/>
      <c r="AX66" s="143"/>
      <c r="AY66" s="143"/>
      <c r="AZ66" s="143"/>
    </row>
    <row r="67" customFormat="false" ht="12.75" hidden="false" customHeight="false" outlineLevel="0" collapsed="false">
      <c r="A67" s="144" t="s">
        <v>292</v>
      </c>
      <c r="B67" s="148" t="s">
        <v>293</v>
      </c>
      <c r="C67" s="135" t="n">
        <f aca="false">D67+E67+F67+G67+H67</f>
        <v>0</v>
      </c>
      <c r="D67" s="136"/>
      <c r="E67" s="136"/>
      <c r="F67" s="136"/>
      <c r="G67" s="136"/>
      <c r="H67" s="136"/>
      <c r="I67" s="137" t="n">
        <f aca="false">S67+AM67+AC67</f>
        <v>0</v>
      </c>
      <c r="J67" s="138" t="n">
        <f aca="false">T67+AD67+AR67</f>
        <v>0</v>
      </c>
      <c r="K67" s="138" t="n">
        <f aca="false">U67+AE67+AS67</f>
        <v>0</v>
      </c>
      <c r="L67" s="138" t="n">
        <f aca="false">V67+AF67+AT67</f>
        <v>0</v>
      </c>
      <c r="M67" s="138" t="n">
        <f aca="false">W67+AG67+AU67</f>
        <v>0</v>
      </c>
      <c r="N67" s="138" t="n">
        <f aca="false">X67+AH67+AV67</f>
        <v>0</v>
      </c>
      <c r="O67" s="138" t="n">
        <f aca="false">Y67+AI67+AW67</f>
        <v>0</v>
      </c>
      <c r="P67" s="138" t="n">
        <f aca="false">Z67+AJ67+AX67</f>
        <v>0</v>
      </c>
      <c r="Q67" s="138" t="n">
        <f aca="false">AA67+AK67+AY67</f>
        <v>0</v>
      </c>
      <c r="R67" s="138" t="n">
        <f aca="false">AB67+AL67+AZ67</f>
        <v>0</v>
      </c>
      <c r="S67" s="139"/>
      <c r="T67" s="146"/>
      <c r="U67" s="146"/>
      <c r="V67" s="146"/>
      <c r="W67" s="146"/>
      <c r="X67" s="146"/>
      <c r="Y67" s="146"/>
      <c r="Z67" s="146"/>
      <c r="AA67" s="146"/>
      <c r="AB67" s="146"/>
      <c r="AC67" s="139"/>
      <c r="AD67" s="141"/>
      <c r="AE67" s="141"/>
      <c r="AF67" s="141"/>
      <c r="AG67" s="141"/>
      <c r="AH67" s="141"/>
      <c r="AI67" s="141"/>
      <c r="AJ67" s="141"/>
      <c r="AK67" s="141"/>
      <c r="AL67" s="141"/>
      <c r="AM67" s="142" t="n">
        <f aca="false">AN67+AO67+AP67+AQ67</f>
        <v>0</v>
      </c>
      <c r="AN67" s="141"/>
      <c r="AO67" s="141"/>
      <c r="AP67" s="141"/>
      <c r="AQ67" s="141"/>
      <c r="AR67" s="141"/>
      <c r="AS67" s="143"/>
      <c r="AT67" s="143"/>
      <c r="AU67" s="143"/>
      <c r="AV67" s="143"/>
      <c r="AW67" s="143"/>
      <c r="AX67" s="143"/>
      <c r="AY67" s="143"/>
      <c r="AZ67" s="143"/>
    </row>
    <row r="68" customFormat="false" ht="12.75" hidden="false" customHeight="true" outlineLevel="0" collapsed="false">
      <c r="A68" s="144" t="s">
        <v>294</v>
      </c>
      <c r="B68" s="148" t="s">
        <v>295</v>
      </c>
      <c r="C68" s="135" t="n">
        <f aca="false">D68+E68+F68+G68+H68</f>
        <v>0</v>
      </c>
      <c r="D68" s="136"/>
      <c r="E68" s="136"/>
      <c r="F68" s="136"/>
      <c r="G68" s="136"/>
      <c r="H68" s="136"/>
      <c r="I68" s="137" t="n">
        <f aca="false">S68+AM68+AC68</f>
        <v>0</v>
      </c>
      <c r="J68" s="138" t="n">
        <f aca="false">T68+AD68+AR68</f>
        <v>0</v>
      </c>
      <c r="K68" s="138" t="n">
        <f aca="false">U68+AE68+AS68</f>
        <v>0</v>
      </c>
      <c r="L68" s="138" t="n">
        <f aca="false">V68+AF68+AT68</f>
        <v>0</v>
      </c>
      <c r="M68" s="138" t="n">
        <f aca="false">W68+AG68+AU68</f>
        <v>0</v>
      </c>
      <c r="N68" s="138" t="n">
        <f aca="false">X68+AH68+AV68</f>
        <v>0</v>
      </c>
      <c r="O68" s="138" t="n">
        <f aca="false">Y68+AI68+AW68</f>
        <v>0</v>
      </c>
      <c r="P68" s="138" t="n">
        <f aca="false">Z68+AJ68+AX68</f>
        <v>0</v>
      </c>
      <c r="Q68" s="138" t="n">
        <f aca="false">AA68+AK68+AY68</f>
        <v>0</v>
      </c>
      <c r="R68" s="138" t="n">
        <f aca="false">AB68+AL68+AZ68</f>
        <v>0</v>
      </c>
      <c r="S68" s="139"/>
      <c r="T68" s="146"/>
      <c r="U68" s="146"/>
      <c r="V68" s="146"/>
      <c r="W68" s="146"/>
      <c r="X68" s="146"/>
      <c r="Y68" s="146"/>
      <c r="Z68" s="146"/>
      <c r="AA68" s="146"/>
      <c r="AB68" s="146"/>
      <c r="AC68" s="139"/>
      <c r="AD68" s="141"/>
      <c r="AE68" s="141"/>
      <c r="AF68" s="141"/>
      <c r="AG68" s="141"/>
      <c r="AH68" s="141"/>
      <c r="AI68" s="141"/>
      <c r="AJ68" s="141"/>
      <c r="AK68" s="141"/>
      <c r="AL68" s="141"/>
      <c r="AM68" s="142" t="n">
        <f aca="false">AN68+AO68+AP68+AQ68</f>
        <v>0</v>
      </c>
      <c r="AN68" s="141"/>
      <c r="AO68" s="141"/>
      <c r="AP68" s="141"/>
      <c r="AQ68" s="141"/>
      <c r="AR68" s="141"/>
      <c r="AS68" s="143"/>
      <c r="AT68" s="143"/>
      <c r="AU68" s="143"/>
      <c r="AV68" s="143"/>
      <c r="AW68" s="143"/>
      <c r="AX68" s="143"/>
      <c r="AY68" s="143"/>
      <c r="AZ68" s="143"/>
    </row>
    <row r="69" customFormat="false" ht="12.75" hidden="false" customHeight="true" outlineLevel="0" collapsed="false">
      <c r="A69" s="144" t="s">
        <v>296</v>
      </c>
      <c r="B69" s="148" t="s">
        <v>297</v>
      </c>
      <c r="C69" s="135" t="n">
        <f aca="false">D69+E69+F69+G69+H69</f>
        <v>0</v>
      </c>
      <c r="D69" s="136"/>
      <c r="E69" s="136"/>
      <c r="F69" s="136"/>
      <c r="G69" s="136"/>
      <c r="H69" s="136"/>
      <c r="I69" s="137" t="n">
        <f aca="false">S69+AM69+AC69</f>
        <v>0</v>
      </c>
      <c r="J69" s="138" t="n">
        <f aca="false">T69+AD69+AR69</f>
        <v>0</v>
      </c>
      <c r="K69" s="138" t="n">
        <f aca="false">U69+AE69+AS69</f>
        <v>0</v>
      </c>
      <c r="L69" s="138" t="n">
        <f aca="false">V69+AF69+AT69</f>
        <v>0</v>
      </c>
      <c r="M69" s="138" t="n">
        <f aca="false">W69+AG69+AU69</f>
        <v>0</v>
      </c>
      <c r="N69" s="138" t="n">
        <f aca="false">X69+AH69+AV69</f>
        <v>0</v>
      </c>
      <c r="O69" s="138" t="n">
        <f aca="false">Y69+AI69+AW69</f>
        <v>0</v>
      </c>
      <c r="P69" s="138" t="n">
        <f aca="false">Z69+AJ69+AX69</f>
        <v>0</v>
      </c>
      <c r="Q69" s="138" t="n">
        <f aca="false">AA69+AK69+AY69</f>
        <v>0</v>
      </c>
      <c r="R69" s="138" t="n">
        <f aca="false">AB69+AL69+AZ69</f>
        <v>0</v>
      </c>
      <c r="S69" s="139"/>
      <c r="T69" s="146"/>
      <c r="U69" s="146"/>
      <c r="V69" s="146"/>
      <c r="W69" s="146"/>
      <c r="X69" s="146"/>
      <c r="Y69" s="146"/>
      <c r="Z69" s="146"/>
      <c r="AA69" s="146"/>
      <c r="AB69" s="146"/>
      <c r="AC69" s="139"/>
      <c r="AD69" s="141"/>
      <c r="AE69" s="141"/>
      <c r="AF69" s="141"/>
      <c r="AG69" s="141"/>
      <c r="AH69" s="141"/>
      <c r="AI69" s="141"/>
      <c r="AJ69" s="141"/>
      <c r="AK69" s="141"/>
      <c r="AL69" s="141"/>
      <c r="AM69" s="142" t="n">
        <f aca="false">AN69+AO69+AP69+AQ69</f>
        <v>0</v>
      </c>
      <c r="AN69" s="141"/>
      <c r="AO69" s="141"/>
      <c r="AP69" s="141"/>
      <c r="AQ69" s="141"/>
      <c r="AR69" s="141"/>
      <c r="AS69" s="143"/>
      <c r="AT69" s="143"/>
      <c r="AU69" s="143"/>
      <c r="AV69" s="143"/>
      <c r="AW69" s="143"/>
      <c r="AX69" s="143"/>
      <c r="AY69" s="143"/>
      <c r="AZ69" s="143"/>
    </row>
    <row r="70" customFormat="false" ht="12.75" hidden="false" customHeight="true" outlineLevel="0" collapsed="false">
      <c r="A70" s="144" t="s">
        <v>298</v>
      </c>
      <c r="B70" s="148" t="s">
        <v>299</v>
      </c>
      <c r="C70" s="135" t="n">
        <f aca="false">D70+E70+F70+G70+H70</f>
        <v>0</v>
      </c>
      <c r="D70" s="136"/>
      <c r="E70" s="136"/>
      <c r="F70" s="136"/>
      <c r="G70" s="136"/>
      <c r="H70" s="136"/>
      <c r="I70" s="137" t="n">
        <f aca="false">S70+AM70+AC70</f>
        <v>0</v>
      </c>
      <c r="J70" s="138" t="n">
        <f aca="false">T70+AD70+AR70</f>
        <v>0</v>
      </c>
      <c r="K70" s="138" t="n">
        <f aca="false">U70+AE70+AS70</f>
        <v>0</v>
      </c>
      <c r="L70" s="138" t="n">
        <f aca="false">V70+AF70+AT70</f>
        <v>0</v>
      </c>
      <c r="M70" s="138" t="n">
        <f aca="false">W70+AG70+AU70</f>
        <v>0</v>
      </c>
      <c r="N70" s="138" t="n">
        <f aca="false">X70+AH70+AV70</f>
        <v>0</v>
      </c>
      <c r="O70" s="138" t="n">
        <f aca="false">Y70+AI70+AW70</f>
        <v>0</v>
      </c>
      <c r="P70" s="138" t="n">
        <f aca="false">Z70+AJ70+AX70</f>
        <v>0</v>
      </c>
      <c r="Q70" s="138" t="n">
        <f aca="false">AA70+AK70+AY70</f>
        <v>0</v>
      </c>
      <c r="R70" s="138" t="n">
        <f aca="false">AB70+AL70+AZ70</f>
        <v>0</v>
      </c>
      <c r="S70" s="139"/>
      <c r="T70" s="146"/>
      <c r="U70" s="146"/>
      <c r="V70" s="146"/>
      <c r="W70" s="146"/>
      <c r="X70" s="146"/>
      <c r="Y70" s="146"/>
      <c r="Z70" s="146"/>
      <c r="AA70" s="146"/>
      <c r="AB70" s="146"/>
      <c r="AC70" s="139"/>
      <c r="AD70" s="141"/>
      <c r="AE70" s="141"/>
      <c r="AF70" s="141"/>
      <c r="AG70" s="141"/>
      <c r="AH70" s="141"/>
      <c r="AI70" s="141"/>
      <c r="AJ70" s="141"/>
      <c r="AK70" s="141"/>
      <c r="AL70" s="141"/>
      <c r="AM70" s="142" t="n">
        <f aca="false">AN70+AO70+AP70+AQ70</f>
        <v>0</v>
      </c>
      <c r="AN70" s="141"/>
      <c r="AO70" s="141"/>
      <c r="AP70" s="141"/>
      <c r="AQ70" s="141"/>
      <c r="AR70" s="141"/>
      <c r="AS70" s="143"/>
      <c r="AT70" s="143"/>
      <c r="AU70" s="143"/>
      <c r="AV70" s="143"/>
      <c r="AW70" s="143"/>
      <c r="AX70" s="143"/>
      <c r="AY70" s="143"/>
      <c r="AZ70" s="143"/>
    </row>
    <row r="71" customFormat="false" ht="12.75" hidden="false" customHeight="true" outlineLevel="0" collapsed="false">
      <c r="A71" s="144" t="s">
        <v>300</v>
      </c>
      <c r="B71" s="148" t="s">
        <v>301</v>
      </c>
      <c r="C71" s="135" t="n">
        <f aca="false">D71+E71+F71+G71+H71</f>
        <v>0</v>
      </c>
      <c r="D71" s="136"/>
      <c r="E71" s="136"/>
      <c r="F71" s="136"/>
      <c r="G71" s="136"/>
      <c r="H71" s="136"/>
      <c r="I71" s="137" t="n">
        <f aca="false">S71+AM71+AC71</f>
        <v>0</v>
      </c>
      <c r="J71" s="138" t="n">
        <f aca="false">T71+AD71+AR71</f>
        <v>0</v>
      </c>
      <c r="K71" s="138" t="n">
        <f aca="false">U71+AE71+AS71</f>
        <v>0</v>
      </c>
      <c r="L71" s="138" t="n">
        <f aca="false">V71+AF71+AT71</f>
        <v>0</v>
      </c>
      <c r="M71" s="138" t="n">
        <f aca="false">W71+AG71+AU71</f>
        <v>0</v>
      </c>
      <c r="N71" s="138" t="n">
        <f aca="false">X71+AH71+AV71</f>
        <v>0</v>
      </c>
      <c r="O71" s="138" t="n">
        <f aca="false">Y71+AI71+AW71</f>
        <v>0</v>
      </c>
      <c r="P71" s="138" t="n">
        <f aca="false">Z71+AJ71+AX71</f>
        <v>0</v>
      </c>
      <c r="Q71" s="138" t="n">
        <f aca="false">AA71+AK71+AY71</f>
        <v>0</v>
      </c>
      <c r="R71" s="138" t="n">
        <f aca="false">AB71+AL71+AZ71</f>
        <v>0</v>
      </c>
      <c r="S71" s="139"/>
      <c r="T71" s="146"/>
      <c r="U71" s="146"/>
      <c r="V71" s="146"/>
      <c r="W71" s="146"/>
      <c r="X71" s="146"/>
      <c r="Y71" s="146"/>
      <c r="Z71" s="146"/>
      <c r="AA71" s="146"/>
      <c r="AB71" s="146"/>
      <c r="AC71" s="139"/>
      <c r="AD71" s="141"/>
      <c r="AE71" s="141"/>
      <c r="AF71" s="141"/>
      <c r="AG71" s="141"/>
      <c r="AH71" s="141"/>
      <c r="AI71" s="141"/>
      <c r="AJ71" s="141"/>
      <c r="AK71" s="141"/>
      <c r="AL71" s="141"/>
      <c r="AM71" s="142" t="n">
        <f aca="false">AN71+AO71+AP71+AQ71</f>
        <v>0</v>
      </c>
      <c r="AN71" s="141"/>
      <c r="AO71" s="141"/>
      <c r="AP71" s="141"/>
      <c r="AQ71" s="141"/>
      <c r="AR71" s="141"/>
      <c r="AS71" s="143"/>
      <c r="AT71" s="143"/>
      <c r="AU71" s="143"/>
      <c r="AV71" s="143"/>
      <c r="AW71" s="143"/>
      <c r="AX71" s="143"/>
      <c r="AY71" s="143"/>
      <c r="AZ71" s="143"/>
    </row>
    <row r="72" customFormat="false" ht="12.75" hidden="false" customHeight="true" outlineLevel="0" collapsed="false">
      <c r="A72" s="144" t="s">
        <v>302</v>
      </c>
      <c r="B72" s="148" t="s">
        <v>303</v>
      </c>
      <c r="C72" s="135" t="n">
        <f aca="false">D72+E72+F72+G72+H72</f>
        <v>0</v>
      </c>
      <c r="D72" s="136"/>
      <c r="E72" s="136"/>
      <c r="F72" s="136"/>
      <c r="G72" s="136"/>
      <c r="H72" s="136"/>
      <c r="I72" s="137" t="n">
        <f aca="false">S72+AM72+AC72</f>
        <v>0</v>
      </c>
      <c r="J72" s="138" t="n">
        <f aca="false">T72+AD72+AR72</f>
        <v>0</v>
      </c>
      <c r="K72" s="138" t="n">
        <f aca="false">U72+AE72+AS72</f>
        <v>0</v>
      </c>
      <c r="L72" s="138" t="n">
        <f aca="false">V72+AF72+AT72</f>
        <v>0</v>
      </c>
      <c r="M72" s="138" t="n">
        <f aca="false">W72+AG72+AU72</f>
        <v>0</v>
      </c>
      <c r="N72" s="138" t="n">
        <f aca="false">X72+AH72+AV72</f>
        <v>0</v>
      </c>
      <c r="O72" s="138" t="n">
        <f aca="false">Y72+AI72+AW72</f>
        <v>0</v>
      </c>
      <c r="P72" s="138" t="n">
        <f aca="false">Z72+AJ72+AX72</f>
        <v>0</v>
      </c>
      <c r="Q72" s="138" t="n">
        <f aca="false">AA72+AK72+AY72</f>
        <v>0</v>
      </c>
      <c r="R72" s="138" t="n">
        <f aca="false">AB72+AL72+AZ72</f>
        <v>0</v>
      </c>
      <c r="S72" s="139"/>
      <c r="T72" s="146"/>
      <c r="U72" s="146"/>
      <c r="V72" s="146"/>
      <c r="W72" s="146"/>
      <c r="X72" s="146"/>
      <c r="Y72" s="146"/>
      <c r="Z72" s="146"/>
      <c r="AA72" s="146"/>
      <c r="AB72" s="146"/>
      <c r="AC72" s="139"/>
      <c r="AD72" s="141"/>
      <c r="AE72" s="141"/>
      <c r="AF72" s="141"/>
      <c r="AG72" s="141"/>
      <c r="AH72" s="141"/>
      <c r="AI72" s="141"/>
      <c r="AJ72" s="141"/>
      <c r="AK72" s="141"/>
      <c r="AL72" s="141"/>
      <c r="AM72" s="142" t="n">
        <f aca="false">AN72+AO72+AP72+AQ72</f>
        <v>0</v>
      </c>
      <c r="AN72" s="141"/>
      <c r="AO72" s="141"/>
      <c r="AP72" s="141"/>
      <c r="AQ72" s="141"/>
      <c r="AR72" s="141"/>
      <c r="AS72" s="143"/>
      <c r="AT72" s="143"/>
      <c r="AU72" s="143"/>
      <c r="AV72" s="143"/>
      <c r="AW72" s="143"/>
      <c r="AX72" s="143"/>
      <c r="AY72" s="143"/>
      <c r="AZ72" s="143"/>
    </row>
    <row r="73" customFormat="false" ht="12.75" hidden="false" customHeight="true" outlineLevel="0" collapsed="false">
      <c r="A73" s="144" t="s">
        <v>304</v>
      </c>
      <c r="B73" s="148" t="s">
        <v>305</v>
      </c>
      <c r="C73" s="135" t="n">
        <f aca="false">D73+E73+F73+G73+H73</f>
        <v>0</v>
      </c>
      <c r="D73" s="136"/>
      <c r="E73" s="136"/>
      <c r="F73" s="136"/>
      <c r="G73" s="136"/>
      <c r="H73" s="136"/>
      <c r="I73" s="137" t="n">
        <f aca="false">S73+AM73+AC73</f>
        <v>0</v>
      </c>
      <c r="J73" s="138" t="n">
        <f aca="false">T73+AD73+AR73</f>
        <v>0</v>
      </c>
      <c r="K73" s="138" t="n">
        <f aca="false">U73+AE73+AS73</f>
        <v>0</v>
      </c>
      <c r="L73" s="138" t="n">
        <f aca="false">V73+AF73+AT73</f>
        <v>0</v>
      </c>
      <c r="M73" s="138" t="n">
        <f aca="false">W73+AG73+AU73</f>
        <v>0</v>
      </c>
      <c r="N73" s="138" t="n">
        <f aca="false">X73+AH73+AV73</f>
        <v>0</v>
      </c>
      <c r="O73" s="138" t="n">
        <f aca="false">Y73+AI73+AW73</f>
        <v>0</v>
      </c>
      <c r="P73" s="138" t="n">
        <f aca="false">Z73+AJ73+AX73</f>
        <v>0</v>
      </c>
      <c r="Q73" s="138" t="n">
        <f aca="false">AA73+AK73+AY73</f>
        <v>0</v>
      </c>
      <c r="R73" s="138" t="n">
        <f aca="false">AB73+AL73+AZ73</f>
        <v>0</v>
      </c>
      <c r="S73" s="139"/>
      <c r="T73" s="146"/>
      <c r="U73" s="146"/>
      <c r="V73" s="146"/>
      <c r="W73" s="146"/>
      <c r="X73" s="146"/>
      <c r="Y73" s="146"/>
      <c r="Z73" s="146"/>
      <c r="AA73" s="146"/>
      <c r="AB73" s="146"/>
      <c r="AC73" s="139"/>
      <c r="AD73" s="141"/>
      <c r="AE73" s="141"/>
      <c r="AF73" s="141"/>
      <c r="AG73" s="141"/>
      <c r="AH73" s="141"/>
      <c r="AI73" s="141"/>
      <c r="AJ73" s="141"/>
      <c r="AK73" s="141"/>
      <c r="AL73" s="141"/>
      <c r="AM73" s="142" t="n">
        <f aca="false">AN73+AO73+AP73+AQ73</f>
        <v>0</v>
      </c>
      <c r="AN73" s="141"/>
      <c r="AO73" s="141"/>
      <c r="AP73" s="141"/>
      <c r="AQ73" s="141"/>
      <c r="AR73" s="141"/>
      <c r="AS73" s="143"/>
      <c r="AT73" s="143"/>
      <c r="AU73" s="143"/>
      <c r="AV73" s="143"/>
      <c r="AW73" s="143"/>
      <c r="AX73" s="143"/>
      <c r="AY73" s="143"/>
      <c r="AZ73" s="143"/>
    </row>
    <row r="74" customFormat="false" ht="12.75" hidden="false" customHeight="true" outlineLevel="0" collapsed="false">
      <c r="A74" s="144" t="s">
        <v>306</v>
      </c>
      <c r="B74" s="148" t="s">
        <v>307</v>
      </c>
      <c r="C74" s="135" t="n">
        <f aca="false">D74+E74+F74+G74+H74</f>
        <v>0</v>
      </c>
      <c r="D74" s="136"/>
      <c r="E74" s="136"/>
      <c r="F74" s="136"/>
      <c r="G74" s="136"/>
      <c r="H74" s="136"/>
      <c r="I74" s="137" t="n">
        <f aca="false">S74+AM74+AC74</f>
        <v>0</v>
      </c>
      <c r="J74" s="138" t="n">
        <f aca="false">T74+AD74+AR74</f>
        <v>0</v>
      </c>
      <c r="K74" s="138" t="n">
        <f aca="false">U74+AE74+AS74</f>
        <v>0</v>
      </c>
      <c r="L74" s="138" t="n">
        <f aca="false">V74+AF74+AT74</f>
        <v>0</v>
      </c>
      <c r="M74" s="138" t="n">
        <f aca="false">W74+AG74+AU74</f>
        <v>0</v>
      </c>
      <c r="N74" s="138" t="n">
        <f aca="false">X74+AH74+AV74</f>
        <v>0</v>
      </c>
      <c r="O74" s="138" t="n">
        <f aca="false">Y74+AI74+AW74</f>
        <v>0</v>
      </c>
      <c r="P74" s="138" t="n">
        <f aca="false">Z74+AJ74+AX74</f>
        <v>0</v>
      </c>
      <c r="Q74" s="138" t="n">
        <f aca="false">AA74+AK74+AY74</f>
        <v>0</v>
      </c>
      <c r="R74" s="138" t="n">
        <f aca="false">AB74+AL74+AZ74</f>
        <v>0</v>
      </c>
      <c r="S74" s="139"/>
      <c r="T74" s="146"/>
      <c r="U74" s="146"/>
      <c r="V74" s="146"/>
      <c r="W74" s="146"/>
      <c r="X74" s="146"/>
      <c r="Y74" s="146"/>
      <c r="Z74" s="146"/>
      <c r="AA74" s="146"/>
      <c r="AB74" s="146"/>
      <c r="AC74" s="139"/>
      <c r="AD74" s="141"/>
      <c r="AE74" s="141"/>
      <c r="AF74" s="141"/>
      <c r="AG74" s="141"/>
      <c r="AH74" s="141"/>
      <c r="AI74" s="141"/>
      <c r="AJ74" s="141"/>
      <c r="AK74" s="141"/>
      <c r="AL74" s="141"/>
      <c r="AM74" s="142" t="n">
        <f aca="false">AN74+AO74+AP74+AQ74</f>
        <v>0</v>
      </c>
      <c r="AN74" s="141"/>
      <c r="AO74" s="141"/>
      <c r="AP74" s="141"/>
      <c r="AQ74" s="141"/>
      <c r="AR74" s="141"/>
      <c r="AS74" s="143"/>
      <c r="AT74" s="143"/>
      <c r="AU74" s="143"/>
      <c r="AV74" s="143"/>
      <c r="AW74" s="143"/>
      <c r="AX74" s="143"/>
      <c r="AY74" s="143"/>
      <c r="AZ74" s="143"/>
    </row>
    <row r="75" customFormat="false" ht="12.75" hidden="false" customHeight="true" outlineLevel="0" collapsed="false">
      <c r="A75" s="144" t="s">
        <v>308</v>
      </c>
      <c r="B75" s="148" t="s">
        <v>309</v>
      </c>
      <c r="C75" s="135" t="n">
        <f aca="false">D75+E75+F75+G75+H75</f>
        <v>0</v>
      </c>
      <c r="D75" s="136"/>
      <c r="E75" s="136"/>
      <c r="F75" s="136"/>
      <c r="G75" s="136"/>
      <c r="H75" s="136"/>
      <c r="I75" s="137" t="n">
        <f aca="false">S75+AM75+AC75</f>
        <v>0</v>
      </c>
      <c r="J75" s="138" t="n">
        <f aca="false">T75+AD75+AR75</f>
        <v>0</v>
      </c>
      <c r="K75" s="138" t="n">
        <f aca="false">U75+AE75+AS75</f>
        <v>0</v>
      </c>
      <c r="L75" s="138" t="n">
        <f aca="false">V75+AF75+AT75</f>
        <v>0</v>
      </c>
      <c r="M75" s="138" t="n">
        <f aca="false">W75+AG75+AU75</f>
        <v>0</v>
      </c>
      <c r="N75" s="138" t="n">
        <f aca="false">X75+AH75+AV75</f>
        <v>0</v>
      </c>
      <c r="O75" s="138" t="n">
        <f aca="false">Y75+AI75+AW75</f>
        <v>0</v>
      </c>
      <c r="P75" s="138" t="n">
        <f aca="false">Z75+AJ75+AX75</f>
        <v>0</v>
      </c>
      <c r="Q75" s="138" t="n">
        <f aca="false">AA75+AK75+AY75</f>
        <v>0</v>
      </c>
      <c r="R75" s="138" t="n">
        <f aca="false">AB75+AL75+AZ75</f>
        <v>0</v>
      </c>
      <c r="S75" s="139"/>
      <c r="T75" s="146"/>
      <c r="U75" s="146"/>
      <c r="V75" s="146"/>
      <c r="W75" s="146"/>
      <c r="X75" s="146"/>
      <c r="Y75" s="146"/>
      <c r="Z75" s="146"/>
      <c r="AA75" s="146"/>
      <c r="AB75" s="146"/>
      <c r="AC75" s="139"/>
      <c r="AD75" s="141"/>
      <c r="AE75" s="141"/>
      <c r="AF75" s="141"/>
      <c r="AG75" s="141"/>
      <c r="AH75" s="141"/>
      <c r="AI75" s="141"/>
      <c r="AJ75" s="141"/>
      <c r="AK75" s="141"/>
      <c r="AL75" s="141"/>
      <c r="AM75" s="142" t="n">
        <f aca="false">AN75+AO75+AP75+AQ75</f>
        <v>0</v>
      </c>
      <c r="AN75" s="141"/>
      <c r="AO75" s="141"/>
      <c r="AP75" s="141"/>
      <c r="AQ75" s="141"/>
      <c r="AR75" s="141"/>
      <c r="AS75" s="143"/>
      <c r="AT75" s="143"/>
      <c r="AU75" s="143"/>
      <c r="AV75" s="143"/>
      <c r="AW75" s="143"/>
      <c r="AX75" s="143"/>
      <c r="AY75" s="143"/>
      <c r="AZ75" s="143"/>
    </row>
    <row r="76" customFormat="false" ht="12.75" hidden="false" customHeight="true" outlineLevel="0" collapsed="false">
      <c r="A76" s="144" t="s">
        <v>310</v>
      </c>
      <c r="B76" s="148" t="s">
        <v>311</v>
      </c>
      <c r="C76" s="135" t="n">
        <f aca="false">D76+E76+F76+G76+H76</f>
        <v>0</v>
      </c>
      <c r="D76" s="136"/>
      <c r="E76" s="136"/>
      <c r="F76" s="136"/>
      <c r="G76" s="136"/>
      <c r="H76" s="136"/>
      <c r="I76" s="137" t="n">
        <f aca="false">S76+AM76+AC76</f>
        <v>0</v>
      </c>
      <c r="J76" s="138" t="n">
        <f aca="false">T76+AD76+AR76</f>
        <v>0</v>
      </c>
      <c r="K76" s="138" t="n">
        <f aca="false">U76+AE76+AS76</f>
        <v>0</v>
      </c>
      <c r="L76" s="138" t="n">
        <f aca="false">V76+AF76+AT76</f>
        <v>0</v>
      </c>
      <c r="M76" s="138" t="n">
        <f aca="false">W76+AG76+AU76</f>
        <v>0</v>
      </c>
      <c r="N76" s="138" t="n">
        <f aca="false">X76+AH76+AV76</f>
        <v>0</v>
      </c>
      <c r="O76" s="138" t="n">
        <f aca="false">Y76+AI76+AW76</f>
        <v>0</v>
      </c>
      <c r="P76" s="138" t="n">
        <f aca="false">Z76+AJ76+AX76</f>
        <v>0</v>
      </c>
      <c r="Q76" s="138" t="n">
        <f aca="false">AA76+AK76+AY76</f>
        <v>0</v>
      </c>
      <c r="R76" s="138" t="n">
        <f aca="false">AB76+AL76+AZ76</f>
        <v>0</v>
      </c>
      <c r="S76" s="139"/>
      <c r="T76" s="146"/>
      <c r="U76" s="146"/>
      <c r="V76" s="146"/>
      <c r="W76" s="146"/>
      <c r="X76" s="146"/>
      <c r="Y76" s="146"/>
      <c r="Z76" s="146"/>
      <c r="AA76" s="146"/>
      <c r="AB76" s="146"/>
      <c r="AC76" s="139"/>
      <c r="AD76" s="141"/>
      <c r="AE76" s="141"/>
      <c r="AF76" s="141"/>
      <c r="AG76" s="141"/>
      <c r="AH76" s="141"/>
      <c r="AI76" s="141"/>
      <c r="AJ76" s="141"/>
      <c r="AK76" s="141"/>
      <c r="AL76" s="141"/>
      <c r="AM76" s="142" t="n">
        <f aca="false">AN76+AO76+AP76+AQ76</f>
        <v>0</v>
      </c>
      <c r="AN76" s="141"/>
      <c r="AO76" s="141"/>
      <c r="AP76" s="141"/>
      <c r="AQ76" s="141"/>
      <c r="AR76" s="141"/>
      <c r="AS76" s="143"/>
      <c r="AT76" s="143"/>
      <c r="AU76" s="143"/>
      <c r="AV76" s="143"/>
      <c r="AW76" s="143"/>
      <c r="AX76" s="143"/>
      <c r="AY76" s="143"/>
      <c r="AZ76" s="143"/>
    </row>
    <row r="77" customFormat="false" ht="12.75" hidden="false" customHeight="true" outlineLevel="0" collapsed="false">
      <c r="A77" s="144" t="s">
        <v>312</v>
      </c>
      <c r="B77" s="148" t="s">
        <v>313</v>
      </c>
      <c r="C77" s="135" t="n">
        <f aca="false">D77+E77+F77+G77+H77</f>
        <v>0</v>
      </c>
      <c r="D77" s="136"/>
      <c r="E77" s="136"/>
      <c r="F77" s="136"/>
      <c r="G77" s="136"/>
      <c r="H77" s="136"/>
      <c r="I77" s="137" t="n">
        <f aca="false">S77+AM77+AC77</f>
        <v>0</v>
      </c>
      <c r="J77" s="138" t="n">
        <f aca="false">T77+AD77+AR77</f>
        <v>0</v>
      </c>
      <c r="K77" s="138" t="n">
        <f aca="false">U77+AE77+AS77</f>
        <v>0</v>
      </c>
      <c r="L77" s="138" t="n">
        <f aca="false">V77+AF77+AT77</f>
        <v>0</v>
      </c>
      <c r="M77" s="138" t="n">
        <f aca="false">W77+AG77+AU77</f>
        <v>0</v>
      </c>
      <c r="N77" s="138" t="n">
        <f aca="false">X77+AH77+AV77</f>
        <v>0</v>
      </c>
      <c r="O77" s="138" t="n">
        <f aca="false">Y77+AI77+AW77</f>
        <v>0</v>
      </c>
      <c r="P77" s="138" t="n">
        <f aca="false">Z77+AJ77+AX77</f>
        <v>0</v>
      </c>
      <c r="Q77" s="138" t="n">
        <f aca="false">AA77+AK77+AY77</f>
        <v>0</v>
      </c>
      <c r="R77" s="138" t="n">
        <f aca="false">AB77+AL77+AZ77</f>
        <v>0</v>
      </c>
      <c r="S77" s="139"/>
      <c r="T77" s="146"/>
      <c r="U77" s="146"/>
      <c r="V77" s="146"/>
      <c r="W77" s="146"/>
      <c r="X77" s="146"/>
      <c r="Y77" s="146"/>
      <c r="Z77" s="146"/>
      <c r="AA77" s="146"/>
      <c r="AB77" s="146"/>
      <c r="AC77" s="139"/>
      <c r="AD77" s="141"/>
      <c r="AE77" s="141"/>
      <c r="AF77" s="141"/>
      <c r="AG77" s="141"/>
      <c r="AH77" s="141"/>
      <c r="AI77" s="141"/>
      <c r="AJ77" s="141"/>
      <c r="AK77" s="141"/>
      <c r="AL77" s="141"/>
      <c r="AM77" s="142" t="n">
        <f aca="false">AN77+AO77+AP77+AQ77</f>
        <v>0</v>
      </c>
      <c r="AN77" s="141"/>
      <c r="AO77" s="141"/>
      <c r="AP77" s="141"/>
      <c r="AQ77" s="141"/>
      <c r="AR77" s="141"/>
      <c r="AS77" s="143"/>
      <c r="AT77" s="143"/>
      <c r="AU77" s="143"/>
      <c r="AV77" s="143"/>
      <c r="AW77" s="143"/>
      <c r="AX77" s="143"/>
      <c r="AY77" s="143"/>
      <c r="AZ77" s="143"/>
    </row>
    <row r="78" customFormat="false" ht="12.75" hidden="false" customHeight="true" outlineLevel="0" collapsed="false">
      <c r="A78" s="144" t="s">
        <v>314</v>
      </c>
      <c r="B78" s="148" t="s">
        <v>315</v>
      </c>
      <c r="C78" s="135" t="n">
        <f aca="false">D78+E78+F78+G78+H78</f>
        <v>0</v>
      </c>
      <c r="D78" s="136"/>
      <c r="E78" s="136"/>
      <c r="F78" s="136"/>
      <c r="G78" s="136"/>
      <c r="H78" s="136"/>
      <c r="I78" s="137" t="n">
        <f aca="false">S78+AM78+AC78</f>
        <v>0</v>
      </c>
      <c r="J78" s="138" t="n">
        <f aca="false">T78+AD78+AR78</f>
        <v>0</v>
      </c>
      <c r="K78" s="138" t="n">
        <f aca="false">U78+AE78+AS78</f>
        <v>0</v>
      </c>
      <c r="L78" s="138" t="n">
        <f aca="false">V78+AF78+AT78</f>
        <v>0</v>
      </c>
      <c r="M78" s="138" t="n">
        <f aca="false">W78+AG78+AU78</f>
        <v>0</v>
      </c>
      <c r="N78" s="138" t="n">
        <f aca="false">X78+AH78+AV78</f>
        <v>0</v>
      </c>
      <c r="O78" s="138" t="n">
        <f aca="false">Y78+AI78+AW78</f>
        <v>0</v>
      </c>
      <c r="P78" s="138" t="n">
        <f aca="false">Z78+AJ78+AX78</f>
        <v>0</v>
      </c>
      <c r="Q78" s="138" t="n">
        <f aca="false">AA78+AK78+AY78</f>
        <v>0</v>
      </c>
      <c r="R78" s="138" t="n">
        <f aca="false">AB78+AL78+AZ78</f>
        <v>0</v>
      </c>
      <c r="S78" s="139"/>
      <c r="T78" s="146"/>
      <c r="U78" s="146"/>
      <c r="V78" s="146"/>
      <c r="W78" s="146"/>
      <c r="X78" s="146"/>
      <c r="Y78" s="146"/>
      <c r="Z78" s="146"/>
      <c r="AA78" s="146"/>
      <c r="AB78" s="146"/>
      <c r="AC78" s="139"/>
      <c r="AD78" s="141"/>
      <c r="AE78" s="141"/>
      <c r="AF78" s="141"/>
      <c r="AG78" s="141"/>
      <c r="AH78" s="141"/>
      <c r="AI78" s="141"/>
      <c r="AJ78" s="141"/>
      <c r="AK78" s="141"/>
      <c r="AL78" s="141"/>
      <c r="AM78" s="142" t="n">
        <f aca="false">AN78+AO78+AP78+AQ78</f>
        <v>0</v>
      </c>
      <c r="AN78" s="141"/>
      <c r="AO78" s="141"/>
      <c r="AP78" s="141"/>
      <c r="AQ78" s="141"/>
      <c r="AR78" s="141"/>
      <c r="AS78" s="143"/>
      <c r="AT78" s="143"/>
      <c r="AU78" s="143"/>
      <c r="AV78" s="143"/>
      <c r="AW78" s="143"/>
      <c r="AX78" s="143"/>
      <c r="AY78" s="143"/>
      <c r="AZ78" s="143"/>
    </row>
    <row r="79" customFormat="false" ht="12.75" hidden="false" customHeight="true" outlineLevel="0" collapsed="false">
      <c r="A79" s="144" t="s">
        <v>316</v>
      </c>
      <c r="B79" s="148" t="s">
        <v>317</v>
      </c>
      <c r="C79" s="135" t="n">
        <f aca="false">D79+E79+F79+G79+H79</f>
        <v>0</v>
      </c>
      <c r="D79" s="136"/>
      <c r="E79" s="136"/>
      <c r="F79" s="136"/>
      <c r="G79" s="136"/>
      <c r="H79" s="136"/>
      <c r="I79" s="137" t="n">
        <f aca="false">S79+AM79+AC79</f>
        <v>0</v>
      </c>
      <c r="J79" s="138" t="n">
        <f aca="false">T79+AD79+AR79</f>
        <v>0</v>
      </c>
      <c r="K79" s="138" t="n">
        <f aca="false">U79+AE79+AS79</f>
        <v>0</v>
      </c>
      <c r="L79" s="138" t="n">
        <f aca="false">V79+AF79+AT79</f>
        <v>0</v>
      </c>
      <c r="M79" s="138" t="n">
        <f aca="false">W79+AG79+AU79</f>
        <v>0</v>
      </c>
      <c r="N79" s="138" t="n">
        <f aca="false">X79+AH79+AV79</f>
        <v>0</v>
      </c>
      <c r="O79" s="138" t="n">
        <f aca="false">Y79+AI79+AW79</f>
        <v>0</v>
      </c>
      <c r="P79" s="138" t="n">
        <f aca="false">Z79+AJ79+AX79</f>
        <v>0</v>
      </c>
      <c r="Q79" s="138" t="n">
        <f aca="false">AA79+AK79+AY79</f>
        <v>0</v>
      </c>
      <c r="R79" s="138" t="n">
        <f aca="false">AB79+AL79+AZ79</f>
        <v>0</v>
      </c>
      <c r="S79" s="139"/>
      <c r="T79" s="146"/>
      <c r="U79" s="146"/>
      <c r="V79" s="146"/>
      <c r="W79" s="146"/>
      <c r="X79" s="146"/>
      <c r="Y79" s="146"/>
      <c r="Z79" s="146"/>
      <c r="AA79" s="146"/>
      <c r="AB79" s="146"/>
      <c r="AC79" s="139"/>
      <c r="AD79" s="141"/>
      <c r="AE79" s="141"/>
      <c r="AF79" s="141"/>
      <c r="AG79" s="141"/>
      <c r="AH79" s="141"/>
      <c r="AI79" s="141"/>
      <c r="AJ79" s="141"/>
      <c r="AK79" s="141"/>
      <c r="AL79" s="141"/>
      <c r="AM79" s="142" t="n">
        <f aca="false">AN79+AO79+AP79+AQ79</f>
        <v>0</v>
      </c>
      <c r="AN79" s="141"/>
      <c r="AO79" s="141"/>
      <c r="AP79" s="141"/>
      <c r="AQ79" s="141"/>
      <c r="AR79" s="141"/>
      <c r="AS79" s="143"/>
      <c r="AT79" s="143"/>
      <c r="AU79" s="143"/>
      <c r="AV79" s="143"/>
      <c r="AW79" s="143"/>
      <c r="AX79" s="143"/>
      <c r="AY79" s="143"/>
      <c r="AZ79" s="143"/>
    </row>
    <row r="80" customFormat="false" ht="12.75" hidden="false" customHeight="true" outlineLevel="0" collapsed="false">
      <c r="A80" s="144" t="s">
        <v>318</v>
      </c>
      <c r="B80" s="148" t="s">
        <v>319</v>
      </c>
      <c r="C80" s="135" t="n">
        <f aca="false">D80+E80+F80+G80+H80</f>
        <v>0</v>
      </c>
      <c r="D80" s="136"/>
      <c r="E80" s="136"/>
      <c r="F80" s="136"/>
      <c r="G80" s="136"/>
      <c r="H80" s="136"/>
      <c r="I80" s="137" t="n">
        <f aca="false">S80+AM80+AC80</f>
        <v>0</v>
      </c>
      <c r="J80" s="138" t="n">
        <f aca="false">T80+AD80+AR80</f>
        <v>0</v>
      </c>
      <c r="K80" s="138" t="n">
        <f aca="false">U80+AE80+AS80</f>
        <v>0</v>
      </c>
      <c r="L80" s="138" t="n">
        <f aca="false">V80+AF80+AT80</f>
        <v>0</v>
      </c>
      <c r="M80" s="138" t="n">
        <f aca="false">W80+AG80+AU80</f>
        <v>0</v>
      </c>
      <c r="N80" s="138" t="n">
        <f aca="false">X80+AH80+AV80</f>
        <v>0</v>
      </c>
      <c r="O80" s="138" t="n">
        <f aca="false">Y80+AI80+AW80</f>
        <v>0</v>
      </c>
      <c r="P80" s="138" t="n">
        <f aca="false">Z80+AJ80+AX80</f>
        <v>0</v>
      </c>
      <c r="Q80" s="138" t="n">
        <f aca="false">AA80+AK80+AY80</f>
        <v>0</v>
      </c>
      <c r="R80" s="138" t="n">
        <f aca="false">AB80+AL80+AZ80</f>
        <v>0</v>
      </c>
      <c r="S80" s="139"/>
      <c r="T80" s="146"/>
      <c r="U80" s="146"/>
      <c r="V80" s="146"/>
      <c r="W80" s="146"/>
      <c r="X80" s="146"/>
      <c r="Y80" s="146"/>
      <c r="Z80" s="146"/>
      <c r="AA80" s="146"/>
      <c r="AB80" s="146"/>
      <c r="AC80" s="139"/>
      <c r="AD80" s="141"/>
      <c r="AE80" s="141"/>
      <c r="AF80" s="141"/>
      <c r="AG80" s="141"/>
      <c r="AH80" s="141"/>
      <c r="AI80" s="141"/>
      <c r="AJ80" s="141"/>
      <c r="AK80" s="141"/>
      <c r="AL80" s="141"/>
      <c r="AM80" s="142" t="n">
        <f aca="false">AN80+AO80+AP80+AQ80</f>
        <v>0</v>
      </c>
      <c r="AN80" s="141"/>
      <c r="AO80" s="141"/>
      <c r="AP80" s="141"/>
      <c r="AQ80" s="141"/>
      <c r="AR80" s="141"/>
      <c r="AS80" s="143"/>
      <c r="AT80" s="143"/>
      <c r="AU80" s="143"/>
      <c r="AV80" s="143"/>
      <c r="AW80" s="143"/>
      <c r="AX80" s="143"/>
      <c r="AY80" s="143"/>
      <c r="AZ80" s="143"/>
    </row>
    <row r="81" customFormat="false" ht="12.75" hidden="false" customHeight="true" outlineLevel="0" collapsed="false">
      <c r="A81" s="144" t="s">
        <v>320</v>
      </c>
      <c r="B81" s="148" t="s">
        <v>321</v>
      </c>
      <c r="C81" s="135" t="n">
        <f aca="false">D81+E81+F81+G81+H81</f>
        <v>0</v>
      </c>
      <c r="D81" s="136"/>
      <c r="E81" s="136"/>
      <c r="F81" s="136"/>
      <c r="G81" s="136"/>
      <c r="H81" s="136"/>
      <c r="I81" s="137" t="n">
        <f aca="false">S81+AM81+AC81</f>
        <v>0</v>
      </c>
      <c r="J81" s="138" t="n">
        <f aca="false">T81+AD81+AR81</f>
        <v>0</v>
      </c>
      <c r="K81" s="138" t="n">
        <f aca="false">U81+AE81+AS81</f>
        <v>0</v>
      </c>
      <c r="L81" s="138" t="n">
        <f aca="false">V81+AF81+AT81</f>
        <v>0</v>
      </c>
      <c r="M81" s="138" t="n">
        <f aca="false">W81+AG81+AU81</f>
        <v>0</v>
      </c>
      <c r="N81" s="138" t="n">
        <f aca="false">X81+AH81+AV81</f>
        <v>0</v>
      </c>
      <c r="O81" s="138" t="n">
        <f aca="false">Y81+AI81+AW81</f>
        <v>0</v>
      </c>
      <c r="P81" s="138" t="n">
        <f aca="false">Z81+AJ81+AX81</f>
        <v>0</v>
      </c>
      <c r="Q81" s="138" t="n">
        <f aca="false">AA81+AK81+AY81</f>
        <v>0</v>
      </c>
      <c r="R81" s="138" t="n">
        <f aca="false">AB81+AL81+AZ81</f>
        <v>0</v>
      </c>
      <c r="S81" s="139"/>
      <c r="T81" s="146"/>
      <c r="U81" s="146"/>
      <c r="V81" s="146"/>
      <c r="W81" s="146"/>
      <c r="X81" s="146"/>
      <c r="Y81" s="146"/>
      <c r="Z81" s="146"/>
      <c r="AA81" s="146"/>
      <c r="AB81" s="146"/>
      <c r="AC81" s="139"/>
      <c r="AD81" s="141"/>
      <c r="AE81" s="141"/>
      <c r="AF81" s="141"/>
      <c r="AG81" s="141"/>
      <c r="AH81" s="141"/>
      <c r="AI81" s="141"/>
      <c r="AJ81" s="141"/>
      <c r="AK81" s="141"/>
      <c r="AL81" s="141"/>
      <c r="AM81" s="142" t="n">
        <f aca="false">AN81+AO81+AP81+AQ81</f>
        <v>0</v>
      </c>
      <c r="AN81" s="141"/>
      <c r="AO81" s="141"/>
      <c r="AP81" s="141"/>
      <c r="AQ81" s="141"/>
      <c r="AR81" s="141"/>
      <c r="AS81" s="143"/>
      <c r="AT81" s="143"/>
      <c r="AU81" s="143"/>
      <c r="AV81" s="143"/>
      <c r="AW81" s="143"/>
      <c r="AX81" s="143"/>
      <c r="AY81" s="143"/>
      <c r="AZ81" s="143"/>
    </row>
    <row r="82" customFormat="false" ht="12.75" hidden="false" customHeight="true" outlineLevel="0" collapsed="false">
      <c r="A82" s="144" t="s">
        <v>322</v>
      </c>
      <c r="B82" s="148" t="s">
        <v>323</v>
      </c>
      <c r="C82" s="135" t="n">
        <f aca="false">D82+E82+F82+G82+H82</f>
        <v>0</v>
      </c>
      <c r="D82" s="136"/>
      <c r="E82" s="136"/>
      <c r="F82" s="136"/>
      <c r="G82" s="136"/>
      <c r="H82" s="136"/>
      <c r="I82" s="137" t="n">
        <f aca="false">S82+AM82+AC82</f>
        <v>0</v>
      </c>
      <c r="J82" s="138" t="n">
        <f aca="false">T82+AD82+AR82</f>
        <v>0</v>
      </c>
      <c r="K82" s="138" t="n">
        <f aca="false">U82+AE82+AS82</f>
        <v>0</v>
      </c>
      <c r="L82" s="138" t="n">
        <f aca="false">V82+AF82+AT82</f>
        <v>0</v>
      </c>
      <c r="M82" s="138" t="n">
        <f aca="false">W82+AG82+AU82</f>
        <v>0</v>
      </c>
      <c r="N82" s="138" t="n">
        <f aca="false">X82+AH82+AV82</f>
        <v>0</v>
      </c>
      <c r="O82" s="138" t="n">
        <f aca="false">Y82+AI82+AW82</f>
        <v>0</v>
      </c>
      <c r="P82" s="138" t="n">
        <f aca="false">Z82+AJ82+AX82</f>
        <v>0</v>
      </c>
      <c r="Q82" s="138" t="n">
        <f aca="false">AA82+AK82+AY82</f>
        <v>0</v>
      </c>
      <c r="R82" s="138" t="n">
        <f aca="false">AB82+AL82+AZ82</f>
        <v>0</v>
      </c>
      <c r="S82" s="139"/>
      <c r="T82" s="146"/>
      <c r="U82" s="146"/>
      <c r="V82" s="146"/>
      <c r="W82" s="146"/>
      <c r="X82" s="146"/>
      <c r="Y82" s="146"/>
      <c r="Z82" s="146"/>
      <c r="AA82" s="146"/>
      <c r="AB82" s="146"/>
      <c r="AC82" s="139"/>
      <c r="AD82" s="141"/>
      <c r="AE82" s="141"/>
      <c r="AF82" s="141"/>
      <c r="AG82" s="141"/>
      <c r="AH82" s="141"/>
      <c r="AI82" s="141"/>
      <c r="AJ82" s="141"/>
      <c r="AK82" s="141"/>
      <c r="AL82" s="141"/>
      <c r="AM82" s="142" t="n">
        <f aca="false">AN82+AO82+AP82+AQ82</f>
        <v>0</v>
      </c>
      <c r="AN82" s="141"/>
      <c r="AO82" s="141"/>
      <c r="AP82" s="141"/>
      <c r="AQ82" s="141"/>
      <c r="AR82" s="141"/>
      <c r="AS82" s="143"/>
      <c r="AT82" s="143"/>
      <c r="AU82" s="143"/>
      <c r="AV82" s="143"/>
      <c r="AW82" s="143"/>
      <c r="AX82" s="143"/>
      <c r="AY82" s="143"/>
      <c r="AZ82" s="143"/>
    </row>
    <row r="83" customFormat="false" ht="12.75" hidden="false" customHeight="true" outlineLevel="0" collapsed="false">
      <c r="A83" s="144" t="s">
        <v>324</v>
      </c>
      <c r="B83" s="148" t="s">
        <v>325</v>
      </c>
      <c r="C83" s="135" t="n">
        <f aca="false">D83+E83+F83+G83+H83</f>
        <v>0</v>
      </c>
      <c r="D83" s="136"/>
      <c r="E83" s="136"/>
      <c r="F83" s="136"/>
      <c r="G83" s="136"/>
      <c r="H83" s="136"/>
      <c r="I83" s="137" t="n">
        <f aca="false">S83+AM83+AC83</f>
        <v>0</v>
      </c>
      <c r="J83" s="138" t="n">
        <f aca="false">T83+AD83+AR83</f>
        <v>0</v>
      </c>
      <c r="K83" s="138" t="n">
        <f aca="false">U83+AE83+AS83</f>
        <v>0</v>
      </c>
      <c r="L83" s="138" t="n">
        <f aca="false">V83+AF83+AT83</f>
        <v>0</v>
      </c>
      <c r="M83" s="138" t="n">
        <f aca="false">W83+AG83+AU83</f>
        <v>0</v>
      </c>
      <c r="N83" s="138" t="n">
        <f aca="false">X83+AH83+AV83</f>
        <v>0</v>
      </c>
      <c r="O83" s="138" t="n">
        <f aca="false">Y83+AI83+AW83</f>
        <v>0</v>
      </c>
      <c r="P83" s="138" t="n">
        <f aca="false">Z83+AJ83+AX83</f>
        <v>0</v>
      </c>
      <c r="Q83" s="138" t="n">
        <f aca="false">AA83+AK83+AY83</f>
        <v>0</v>
      </c>
      <c r="R83" s="138" t="n">
        <f aca="false">AB83+AL83+AZ83</f>
        <v>0</v>
      </c>
      <c r="S83" s="139"/>
      <c r="T83" s="146"/>
      <c r="U83" s="146"/>
      <c r="V83" s="146"/>
      <c r="W83" s="146"/>
      <c r="X83" s="146"/>
      <c r="Y83" s="146"/>
      <c r="Z83" s="146"/>
      <c r="AA83" s="146"/>
      <c r="AB83" s="146"/>
      <c r="AC83" s="139"/>
      <c r="AD83" s="141"/>
      <c r="AE83" s="141"/>
      <c r="AF83" s="141"/>
      <c r="AG83" s="141"/>
      <c r="AH83" s="141"/>
      <c r="AI83" s="141"/>
      <c r="AJ83" s="141"/>
      <c r="AK83" s="141"/>
      <c r="AL83" s="141"/>
      <c r="AM83" s="142" t="n">
        <f aca="false">AN83+AO83+AP83+AQ83</f>
        <v>0</v>
      </c>
      <c r="AN83" s="141"/>
      <c r="AO83" s="141"/>
      <c r="AP83" s="141"/>
      <c r="AQ83" s="141"/>
      <c r="AR83" s="141"/>
      <c r="AS83" s="143"/>
      <c r="AT83" s="143"/>
      <c r="AU83" s="143"/>
      <c r="AV83" s="143"/>
      <c r="AW83" s="143"/>
      <c r="AX83" s="143"/>
      <c r="AY83" s="143"/>
      <c r="AZ83" s="143"/>
    </row>
    <row r="84" customFormat="false" ht="12.75" hidden="false" customHeight="true" outlineLevel="0" collapsed="false">
      <c r="A84" s="144" t="s">
        <v>326</v>
      </c>
      <c r="B84" s="148" t="s">
        <v>327</v>
      </c>
      <c r="C84" s="135" t="n">
        <f aca="false">D84+E84+F84+G84+H84</f>
        <v>0</v>
      </c>
      <c r="D84" s="136"/>
      <c r="E84" s="136"/>
      <c r="F84" s="136"/>
      <c r="G84" s="136"/>
      <c r="H84" s="136"/>
      <c r="I84" s="137" t="n">
        <f aca="false">S84+AM84+AC84</f>
        <v>0</v>
      </c>
      <c r="J84" s="138" t="n">
        <f aca="false">T84+AD84+AR84</f>
        <v>0</v>
      </c>
      <c r="K84" s="138" t="n">
        <f aca="false">U84+AE84+AS84</f>
        <v>0</v>
      </c>
      <c r="L84" s="138" t="n">
        <f aca="false">V84+AF84+AT84</f>
        <v>0</v>
      </c>
      <c r="M84" s="138" t="n">
        <f aca="false">W84+AG84+AU84</f>
        <v>0</v>
      </c>
      <c r="N84" s="138" t="n">
        <f aca="false">X84+AH84+AV84</f>
        <v>0</v>
      </c>
      <c r="O84" s="138" t="n">
        <f aca="false">Y84+AI84+AW84</f>
        <v>0</v>
      </c>
      <c r="P84" s="138" t="n">
        <f aca="false">Z84+AJ84+AX84</f>
        <v>0</v>
      </c>
      <c r="Q84" s="138" t="n">
        <f aca="false">AA84+AK84+AY84</f>
        <v>0</v>
      </c>
      <c r="R84" s="138" t="n">
        <f aca="false">AB84+AL84+AZ84</f>
        <v>0</v>
      </c>
      <c r="S84" s="139"/>
      <c r="T84" s="146"/>
      <c r="U84" s="146"/>
      <c r="V84" s="146"/>
      <c r="W84" s="146"/>
      <c r="X84" s="146"/>
      <c r="Y84" s="146"/>
      <c r="Z84" s="146"/>
      <c r="AA84" s="146"/>
      <c r="AB84" s="146"/>
      <c r="AC84" s="139"/>
      <c r="AD84" s="141"/>
      <c r="AE84" s="141"/>
      <c r="AF84" s="141"/>
      <c r="AG84" s="141"/>
      <c r="AH84" s="141"/>
      <c r="AI84" s="141"/>
      <c r="AJ84" s="141"/>
      <c r="AK84" s="141"/>
      <c r="AL84" s="141"/>
      <c r="AM84" s="142" t="n">
        <f aca="false">AN84+AO84+AP84+AQ84</f>
        <v>0</v>
      </c>
      <c r="AN84" s="141"/>
      <c r="AO84" s="141"/>
      <c r="AP84" s="141"/>
      <c r="AQ84" s="141"/>
      <c r="AR84" s="141"/>
      <c r="AS84" s="143"/>
      <c r="AT84" s="143"/>
      <c r="AU84" s="143"/>
      <c r="AV84" s="143"/>
      <c r="AW84" s="143"/>
      <c r="AX84" s="143"/>
      <c r="AY84" s="143"/>
      <c r="AZ84" s="143"/>
    </row>
    <row r="85" customFormat="false" ht="12.75" hidden="false" customHeight="true" outlineLevel="0" collapsed="false">
      <c r="A85" s="144" t="s">
        <v>328</v>
      </c>
      <c r="B85" s="148" t="s">
        <v>329</v>
      </c>
      <c r="C85" s="135" t="n">
        <f aca="false">D85+E85+F85+G85+H85</f>
        <v>0</v>
      </c>
      <c r="D85" s="136"/>
      <c r="E85" s="136"/>
      <c r="F85" s="136"/>
      <c r="G85" s="136"/>
      <c r="H85" s="136"/>
      <c r="I85" s="137" t="n">
        <f aca="false">S85+AM85+AC85</f>
        <v>0</v>
      </c>
      <c r="J85" s="138" t="n">
        <f aca="false">T85+AD85+AR85</f>
        <v>0</v>
      </c>
      <c r="K85" s="138" t="n">
        <f aca="false">U85+AE85+AS85</f>
        <v>0</v>
      </c>
      <c r="L85" s="138" t="n">
        <f aca="false">V85+AF85+AT85</f>
        <v>0</v>
      </c>
      <c r="M85" s="138" t="n">
        <f aca="false">W85+AG85+AU85</f>
        <v>0</v>
      </c>
      <c r="N85" s="138" t="n">
        <f aca="false">X85+AH85+AV85</f>
        <v>0</v>
      </c>
      <c r="O85" s="138" t="n">
        <f aca="false">Y85+AI85+AW85</f>
        <v>0</v>
      </c>
      <c r="P85" s="138" t="n">
        <f aca="false">Z85+AJ85+AX85</f>
        <v>0</v>
      </c>
      <c r="Q85" s="138" t="n">
        <f aca="false">AA85+AK85+AY85</f>
        <v>0</v>
      </c>
      <c r="R85" s="138" t="n">
        <f aca="false">AB85+AL85+AZ85</f>
        <v>0</v>
      </c>
      <c r="S85" s="139"/>
      <c r="T85" s="146"/>
      <c r="U85" s="146"/>
      <c r="V85" s="146"/>
      <c r="W85" s="146"/>
      <c r="X85" s="146"/>
      <c r="Y85" s="146"/>
      <c r="Z85" s="146"/>
      <c r="AA85" s="146"/>
      <c r="AB85" s="146"/>
      <c r="AC85" s="139"/>
      <c r="AD85" s="141"/>
      <c r="AE85" s="141"/>
      <c r="AF85" s="141"/>
      <c r="AG85" s="141"/>
      <c r="AH85" s="141"/>
      <c r="AI85" s="141"/>
      <c r="AJ85" s="141"/>
      <c r="AK85" s="141"/>
      <c r="AL85" s="141"/>
      <c r="AM85" s="142" t="n">
        <f aca="false">AN85+AO85+AP85+AQ85</f>
        <v>0</v>
      </c>
      <c r="AN85" s="141"/>
      <c r="AO85" s="141"/>
      <c r="AP85" s="141"/>
      <c r="AQ85" s="141"/>
      <c r="AR85" s="141"/>
      <c r="AS85" s="143"/>
      <c r="AT85" s="143"/>
      <c r="AU85" s="143"/>
      <c r="AV85" s="143"/>
      <c r="AW85" s="143"/>
      <c r="AX85" s="143"/>
      <c r="AY85" s="143"/>
      <c r="AZ85" s="143"/>
    </row>
    <row r="86" customFormat="false" ht="12.75" hidden="false" customHeight="true" outlineLevel="0" collapsed="false">
      <c r="A86" s="144" t="s">
        <v>330</v>
      </c>
      <c r="B86" s="148" t="s">
        <v>331</v>
      </c>
      <c r="C86" s="135" t="n">
        <f aca="false">D86+E86+F86+G86+H86</f>
        <v>0</v>
      </c>
      <c r="D86" s="136"/>
      <c r="E86" s="136"/>
      <c r="F86" s="136"/>
      <c r="G86" s="136"/>
      <c r="H86" s="136"/>
      <c r="I86" s="137" t="n">
        <f aca="false">S86+AM86+AC86</f>
        <v>0</v>
      </c>
      <c r="J86" s="138" t="n">
        <f aca="false">T86+AD86+AR86</f>
        <v>0</v>
      </c>
      <c r="K86" s="138" t="n">
        <f aca="false">U86+AE86+AS86</f>
        <v>0</v>
      </c>
      <c r="L86" s="138" t="n">
        <f aca="false">V86+AF86+AT86</f>
        <v>0</v>
      </c>
      <c r="M86" s="138" t="n">
        <f aca="false">W86+AG86+AU86</f>
        <v>0</v>
      </c>
      <c r="N86" s="138" t="n">
        <f aca="false">X86+AH86+AV86</f>
        <v>0</v>
      </c>
      <c r="O86" s="138" t="n">
        <f aca="false">Y86+AI86+AW86</f>
        <v>0</v>
      </c>
      <c r="P86" s="138" t="n">
        <f aca="false">Z86+AJ86+AX86</f>
        <v>0</v>
      </c>
      <c r="Q86" s="138" t="n">
        <f aca="false">AA86+AK86+AY86</f>
        <v>0</v>
      </c>
      <c r="R86" s="138" t="n">
        <f aca="false">AB86+AL86+AZ86</f>
        <v>0</v>
      </c>
      <c r="S86" s="139"/>
      <c r="T86" s="146"/>
      <c r="U86" s="146"/>
      <c r="V86" s="146"/>
      <c r="W86" s="146"/>
      <c r="X86" s="146"/>
      <c r="Y86" s="146"/>
      <c r="Z86" s="146"/>
      <c r="AA86" s="146"/>
      <c r="AB86" s="146"/>
      <c r="AC86" s="139"/>
      <c r="AD86" s="141"/>
      <c r="AE86" s="141"/>
      <c r="AF86" s="141"/>
      <c r="AG86" s="141"/>
      <c r="AH86" s="141"/>
      <c r="AI86" s="141"/>
      <c r="AJ86" s="141"/>
      <c r="AK86" s="141"/>
      <c r="AL86" s="141"/>
      <c r="AM86" s="142" t="n">
        <f aca="false">AN86+AO86+AP86+AQ86</f>
        <v>0</v>
      </c>
      <c r="AN86" s="141"/>
      <c r="AO86" s="141"/>
      <c r="AP86" s="141"/>
      <c r="AQ86" s="141"/>
      <c r="AR86" s="141"/>
      <c r="AS86" s="143"/>
      <c r="AT86" s="143"/>
      <c r="AU86" s="143"/>
      <c r="AV86" s="143"/>
      <c r="AW86" s="143"/>
      <c r="AX86" s="143"/>
      <c r="AY86" s="143"/>
      <c r="AZ86" s="143"/>
    </row>
    <row r="87" customFormat="false" ht="12.75" hidden="false" customHeight="true" outlineLevel="0" collapsed="false">
      <c r="A87" s="144" t="s">
        <v>332</v>
      </c>
      <c r="B87" s="148" t="s">
        <v>333</v>
      </c>
      <c r="C87" s="135" t="n">
        <f aca="false">D87+E87+F87+G87+H87</f>
        <v>0</v>
      </c>
      <c r="D87" s="136"/>
      <c r="E87" s="136"/>
      <c r="F87" s="136"/>
      <c r="G87" s="136"/>
      <c r="H87" s="136"/>
      <c r="I87" s="137" t="n">
        <f aca="false">S87+AM87+AC87</f>
        <v>0</v>
      </c>
      <c r="J87" s="138" t="n">
        <f aca="false">T87+AD87+AR87</f>
        <v>0</v>
      </c>
      <c r="K87" s="138" t="n">
        <f aca="false">U87+AE87+AS87</f>
        <v>0</v>
      </c>
      <c r="L87" s="138" t="n">
        <f aca="false">V87+AF87+AT87</f>
        <v>0</v>
      </c>
      <c r="M87" s="138" t="n">
        <f aca="false">W87+AG87+AU87</f>
        <v>0</v>
      </c>
      <c r="N87" s="138" t="n">
        <f aca="false">X87+AH87+AV87</f>
        <v>0</v>
      </c>
      <c r="O87" s="138" t="n">
        <f aca="false">Y87+AI87+AW87</f>
        <v>0</v>
      </c>
      <c r="P87" s="138" t="n">
        <f aca="false">Z87+AJ87+AX87</f>
        <v>0</v>
      </c>
      <c r="Q87" s="138" t="n">
        <f aca="false">AA87+AK87+AY87</f>
        <v>0</v>
      </c>
      <c r="R87" s="138" t="n">
        <f aca="false">AB87+AL87+AZ87</f>
        <v>0</v>
      </c>
      <c r="S87" s="139"/>
      <c r="T87" s="146"/>
      <c r="U87" s="146"/>
      <c r="V87" s="146"/>
      <c r="W87" s="146"/>
      <c r="X87" s="146"/>
      <c r="Y87" s="146"/>
      <c r="Z87" s="146"/>
      <c r="AA87" s="146"/>
      <c r="AB87" s="146"/>
      <c r="AC87" s="139"/>
      <c r="AD87" s="141"/>
      <c r="AE87" s="141"/>
      <c r="AF87" s="141"/>
      <c r="AG87" s="141"/>
      <c r="AH87" s="141"/>
      <c r="AI87" s="141"/>
      <c r="AJ87" s="141"/>
      <c r="AK87" s="141"/>
      <c r="AL87" s="141"/>
      <c r="AM87" s="142" t="n">
        <f aca="false">AN87+AO87+AP87+AQ87</f>
        <v>0</v>
      </c>
      <c r="AN87" s="141"/>
      <c r="AO87" s="141"/>
      <c r="AP87" s="141"/>
      <c r="AQ87" s="141"/>
      <c r="AR87" s="141"/>
      <c r="AS87" s="143"/>
      <c r="AT87" s="143"/>
      <c r="AU87" s="143"/>
      <c r="AV87" s="143"/>
      <c r="AW87" s="143"/>
      <c r="AX87" s="143"/>
      <c r="AY87" s="143"/>
      <c r="AZ87" s="143"/>
    </row>
    <row r="88" customFormat="false" ht="12.75" hidden="false" customHeight="false" outlineLevel="0" collapsed="false">
      <c r="A88" s="144" t="s">
        <v>334</v>
      </c>
      <c r="B88" s="148" t="s">
        <v>335</v>
      </c>
      <c r="C88" s="135" t="n">
        <f aca="false">D88+E88+F88+G88+H88</f>
        <v>0</v>
      </c>
      <c r="D88" s="136"/>
      <c r="E88" s="136"/>
      <c r="F88" s="136"/>
      <c r="G88" s="136"/>
      <c r="H88" s="136"/>
      <c r="I88" s="137" t="n">
        <f aca="false">S88+AM88+AC88</f>
        <v>0</v>
      </c>
      <c r="J88" s="138" t="n">
        <f aca="false">T88+AD88+AR88</f>
        <v>0</v>
      </c>
      <c r="K88" s="138" t="n">
        <f aca="false">U88+AE88+AS88</f>
        <v>0</v>
      </c>
      <c r="L88" s="138" t="n">
        <f aca="false">V88+AF88+AT88</f>
        <v>0</v>
      </c>
      <c r="M88" s="138" t="n">
        <f aca="false">W88+AG88+AU88</f>
        <v>0</v>
      </c>
      <c r="N88" s="138" t="n">
        <f aca="false">X88+AH88+AV88</f>
        <v>0</v>
      </c>
      <c r="O88" s="138" t="n">
        <f aca="false">Y88+AI88+AW88</f>
        <v>0</v>
      </c>
      <c r="P88" s="138" t="n">
        <f aca="false">Z88+AJ88+AX88</f>
        <v>0</v>
      </c>
      <c r="Q88" s="138" t="n">
        <f aca="false">AA88+AK88+AY88</f>
        <v>0</v>
      </c>
      <c r="R88" s="138" t="n">
        <f aca="false">AB88+AL88+AZ88</f>
        <v>0</v>
      </c>
      <c r="S88" s="139"/>
      <c r="T88" s="146"/>
      <c r="U88" s="146"/>
      <c r="V88" s="146"/>
      <c r="W88" s="146"/>
      <c r="X88" s="146"/>
      <c r="Y88" s="146"/>
      <c r="Z88" s="146"/>
      <c r="AA88" s="146"/>
      <c r="AB88" s="146"/>
      <c r="AC88" s="139"/>
      <c r="AD88" s="141"/>
      <c r="AE88" s="141"/>
      <c r="AF88" s="141"/>
      <c r="AG88" s="141"/>
      <c r="AH88" s="141"/>
      <c r="AI88" s="141"/>
      <c r="AJ88" s="141"/>
      <c r="AK88" s="141"/>
      <c r="AL88" s="141"/>
      <c r="AM88" s="142" t="n">
        <f aca="false">AN88+AO88+AP88+AQ88</f>
        <v>0</v>
      </c>
      <c r="AN88" s="141"/>
      <c r="AO88" s="141"/>
      <c r="AP88" s="141"/>
      <c r="AQ88" s="141"/>
      <c r="AR88" s="141"/>
      <c r="AS88" s="143"/>
      <c r="AT88" s="143"/>
      <c r="AU88" s="143"/>
      <c r="AV88" s="143"/>
      <c r="AW88" s="143"/>
      <c r="AX88" s="143"/>
      <c r="AY88" s="143"/>
      <c r="AZ88" s="143"/>
    </row>
    <row r="89" customFormat="false" ht="12.75" hidden="false" customHeight="true" outlineLevel="0" collapsed="false">
      <c r="A89" s="144" t="s">
        <v>336</v>
      </c>
      <c r="B89" s="148" t="s">
        <v>337</v>
      </c>
      <c r="C89" s="135" t="n">
        <f aca="false">D89+E89+F89+G89+H89</f>
        <v>0</v>
      </c>
      <c r="D89" s="136"/>
      <c r="E89" s="136"/>
      <c r="F89" s="136"/>
      <c r="G89" s="136"/>
      <c r="H89" s="136"/>
      <c r="I89" s="137" t="n">
        <f aca="false">S89+AM89+AC89</f>
        <v>0</v>
      </c>
      <c r="J89" s="138" t="n">
        <f aca="false">T89+AD89+AR89</f>
        <v>0</v>
      </c>
      <c r="K89" s="138" t="n">
        <f aca="false">U89+AE89+AS89</f>
        <v>0</v>
      </c>
      <c r="L89" s="138" t="n">
        <f aca="false">V89+AF89+AT89</f>
        <v>0</v>
      </c>
      <c r="M89" s="138" t="n">
        <f aca="false">W89+AG89+AU89</f>
        <v>0</v>
      </c>
      <c r="N89" s="138" t="n">
        <f aca="false">X89+AH89+AV89</f>
        <v>0</v>
      </c>
      <c r="O89" s="138" t="n">
        <f aca="false">Y89+AI89+AW89</f>
        <v>0</v>
      </c>
      <c r="P89" s="138" t="n">
        <f aca="false">Z89+AJ89+AX89</f>
        <v>0</v>
      </c>
      <c r="Q89" s="138" t="n">
        <f aca="false">AA89+AK89+AY89</f>
        <v>0</v>
      </c>
      <c r="R89" s="138" t="n">
        <f aca="false">AB89+AL89+AZ89</f>
        <v>0</v>
      </c>
      <c r="S89" s="139"/>
      <c r="T89" s="146"/>
      <c r="U89" s="146"/>
      <c r="V89" s="146"/>
      <c r="W89" s="146"/>
      <c r="X89" s="146"/>
      <c r="Y89" s="146"/>
      <c r="Z89" s="146"/>
      <c r="AA89" s="146"/>
      <c r="AB89" s="146"/>
      <c r="AC89" s="139"/>
      <c r="AD89" s="141"/>
      <c r="AE89" s="141"/>
      <c r="AF89" s="141"/>
      <c r="AG89" s="141"/>
      <c r="AH89" s="141"/>
      <c r="AI89" s="141"/>
      <c r="AJ89" s="141"/>
      <c r="AK89" s="141"/>
      <c r="AL89" s="141"/>
      <c r="AM89" s="142" t="n">
        <f aca="false">AN89+AO89+AP89+AQ89</f>
        <v>0</v>
      </c>
      <c r="AN89" s="141"/>
      <c r="AO89" s="141"/>
      <c r="AP89" s="141"/>
      <c r="AQ89" s="141"/>
      <c r="AR89" s="141"/>
      <c r="AS89" s="143"/>
      <c r="AT89" s="143"/>
      <c r="AU89" s="143"/>
      <c r="AV89" s="143"/>
      <c r="AW89" s="143"/>
      <c r="AX89" s="143"/>
      <c r="AY89" s="143"/>
      <c r="AZ89" s="143"/>
    </row>
    <row r="90" customFormat="false" ht="12.75" hidden="false" customHeight="true" outlineLevel="0" collapsed="false">
      <c r="A90" s="144" t="s">
        <v>338</v>
      </c>
      <c r="B90" s="148" t="s">
        <v>339</v>
      </c>
      <c r="C90" s="135" t="n">
        <f aca="false">D90+E90+F90+G90+H90</f>
        <v>0</v>
      </c>
      <c r="D90" s="136"/>
      <c r="E90" s="136"/>
      <c r="F90" s="136"/>
      <c r="G90" s="136"/>
      <c r="H90" s="136"/>
      <c r="I90" s="137" t="n">
        <f aca="false">S90+AM90+AC90</f>
        <v>0</v>
      </c>
      <c r="J90" s="138" t="n">
        <f aca="false">T90+AD90+AR90</f>
        <v>0</v>
      </c>
      <c r="K90" s="138" t="n">
        <f aca="false">U90+AE90+AS90</f>
        <v>0</v>
      </c>
      <c r="L90" s="138" t="n">
        <f aca="false">V90+AF90+AT90</f>
        <v>0</v>
      </c>
      <c r="M90" s="138" t="n">
        <f aca="false">W90+AG90+AU90</f>
        <v>0</v>
      </c>
      <c r="N90" s="138" t="n">
        <f aca="false">X90+AH90+AV90</f>
        <v>0</v>
      </c>
      <c r="O90" s="138" t="n">
        <f aca="false">Y90+AI90+AW90</f>
        <v>0</v>
      </c>
      <c r="P90" s="138" t="n">
        <f aca="false">Z90+AJ90+AX90</f>
        <v>0</v>
      </c>
      <c r="Q90" s="138" t="n">
        <f aca="false">AA90+AK90+AY90</f>
        <v>0</v>
      </c>
      <c r="R90" s="138" t="n">
        <f aca="false">AB90+AL90+AZ90</f>
        <v>0</v>
      </c>
      <c r="S90" s="139"/>
      <c r="T90" s="146"/>
      <c r="U90" s="146"/>
      <c r="V90" s="146"/>
      <c r="W90" s="146"/>
      <c r="X90" s="146"/>
      <c r="Y90" s="146"/>
      <c r="Z90" s="146"/>
      <c r="AA90" s="146"/>
      <c r="AB90" s="146"/>
      <c r="AC90" s="139"/>
      <c r="AD90" s="141"/>
      <c r="AE90" s="141"/>
      <c r="AF90" s="141"/>
      <c r="AG90" s="141"/>
      <c r="AH90" s="141"/>
      <c r="AI90" s="141"/>
      <c r="AJ90" s="141"/>
      <c r="AK90" s="141"/>
      <c r="AL90" s="141"/>
      <c r="AM90" s="142" t="n">
        <f aca="false">AN90+AO90+AP90+AQ90</f>
        <v>0</v>
      </c>
      <c r="AN90" s="141"/>
      <c r="AO90" s="141"/>
      <c r="AP90" s="141"/>
      <c r="AQ90" s="141"/>
      <c r="AR90" s="141"/>
      <c r="AS90" s="143"/>
      <c r="AT90" s="143"/>
      <c r="AU90" s="143"/>
      <c r="AV90" s="143"/>
      <c r="AW90" s="143"/>
      <c r="AX90" s="143"/>
      <c r="AY90" s="143"/>
      <c r="AZ90" s="143"/>
    </row>
    <row r="91" customFormat="false" ht="12.75" hidden="false" customHeight="false" outlineLevel="0" collapsed="false">
      <c r="A91" s="144" t="s">
        <v>340</v>
      </c>
      <c r="B91" s="148" t="s">
        <v>341</v>
      </c>
      <c r="C91" s="135" t="n">
        <f aca="false">D91+E91+F91+G91+H91</f>
        <v>0</v>
      </c>
      <c r="D91" s="136"/>
      <c r="E91" s="136"/>
      <c r="F91" s="136"/>
      <c r="G91" s="136"/>
      <c r="H91" s="136"/>
      <c r="I91" s="137" t="n">
        <f aca="false">S91+AM91+AC91</f>
        <v>0</v>
      </c>
      <c r="J91" s="138" t="n">
        <f aca="false">T91+AD91+AR91</f>
        <v>0</v>
      </c>
      <c r="K91" s="138" t="n">
        <f aca="false">U91+AE91+AS91</f>
        <v>0</v>
      </c>
      <c r="L91" s="138" t="n">
        <f aca="false">V91+AF91+AT91</f>
        <v>0</v>
      </c>
      <c r="M91" s="138" t="n">
        <f aca="false">W91+AG91+AU91</f>
        <v>0</v>
      </c>
      <c r="N91" s="138" t="n">
        <f aca="false">X91+AH91+AV91</f>
        <v>0</v>
      </c>
      <c r="O91" s="138" t="n">
        <f aca="false">Y91+AI91+AW91</f>
        <v>0</v>
      </c>
      <c r="P91" s="138" t="n">
        <f aca="false">Z91+AJ91+AX91</f>
        <v>0</v>
      </c>
      <c r="Q91" s="138" t="n">
        <f aca="false">AA91+AK91+AY91</f>
        <v>0</v>
      </c>
      <c r="R91" s="138" t="n">
        <f aca="false">AB91+AL91+AZ91</f>
        <v>0</v>
      </c>
      <c r="S91" s="139"/>
      <c r="T91" s="146"/>
      <c r="U91" s="146"/>
      <c r="V91" s="146"/>
      <c r="W91" s="146"/>
      <c r="X91" s="146"/>
      <c r="Y91" s="146"/>
      <c r="Z91" s="146"/>
      <c r="AA91" s="146"/>
      <c r="AB91" s="146"/>
      <c r="AC91" s="139"/>
      <c r="AD91" s="141"/>
      <c r="AE91" s="141"/>
      <c r="AF91" s="141"/>
      <c r="AG91" s="141"/>
      <c r="AH91" s="141"/>
      <c r="AI91" s="141"/>
      <c r="AJ91" s="141"/>
      <c r="AK91" s="141"/>
      <c r="AL91" s="141"/>
      <c r="AM91" s="142" t="n">
        <f aca="false">AN91+AO91+AP91+AQ91</f>
        <v>0</v>
      </c>
      <c r="AN91" s="141"/>
      <c r="AO91" s="141"/>
      <c r="AP91" s="141"/>
      <c r="AQ91" s="141"/>
      <c r="AR91" s="141"/>
      <c r="AS91" s="143"/>
      <c r="AT91" s="143"/>
      <c r="AU91" s="143"/>
      <c r="AV91" s="143"/>
      <c r="AW91" s="143"/>
      <c r="AX91" s="143"/>
      <c r="AY91" s="143"/>
      <c r="AZ91" s="143"/>
    </row>
    <row r="92" customFormat="false" ht="12.75" hidden="false" customHeight="false" outlineLevel="0" collapsed="false">
      <c r="A92" s="144" t="s">
        <v>342</v>
      </c>
      <c r="B92" s="148" t="s">
        <v>343</v>
      </c>
      <c r="C92" s="135" t="n">
        <f aca="false">D92+E92+F92+G92+H92</f>
        <v>0</v>
      </c>
      <c r="D92" s="136"/>
      <c r="E92" s="136"/>
      <c r="F92" s="136"/>
      <c r="G92" s="136"/>
      <c r="H92" s="136"/>
      <c r="I92" s="137" t="n">
        <f aca="false">S92+AM92+AC92</f>
        <v>0</v>
      </c>
      <c r="J92" s="138" t="n">
        <f aca="false">T92+AD92+AR92</f>
        <v>0</v>
      </c>
      <c r="K92" s="138" t="n">
        <f aca="false">U92+AE92+AS92</f>
        <v>0</v>
      </c>
      <c r="L92" s="138" t="n">
        <f aca="false">V92+AF92+AT92</f>
        <v>0</v>
      </c>
      <c r="M92" s="138" t="n">
        <f aca="false">W92+AG92+AU92</f>
        <v>0</v>
      </c>
      <c r="N92" s="138" t="n">
        <f aca="false">X92+AH92+AV92</f>
        <v>0</v>
      </c>
      <c r="O92" s="138" t="n">
        <f aca="false">Y92+AI92+AW92</f>
        <v>0</v>
      </c>
      <c r="P92" s="138" t="n">
        <f aca="false">Z92+AJ92+AX92</f>
        <v>0</v>
      </c>
      <c r="Q92" s="138" t="n">
        <f aca="false">AA92+AK92+AY92</f>
        <v>0</v>
      </c>
      <c r="R92" s="138" t="n">
        <f aca="false">AB92+AL92+AZ92</f>
        <v>0</v>
      </c>
      <c r="S92" s="139"/>
      <c r="T92" s="146"/>
      <c r="U92" s="146"/>
      <c r="V92" s="146"/>
      <c r="W92" s="146"/>
      <c r="X92" s="146"/>
      <c r="Y92" s="146"/>
      <c r="Z92" s="146"/>
      <c r="AA92" s="146"/>
      <c r="AB92" s="146"/>
      <c r="AC92" s="139"/>
      <c r="AD92" s="141"/>
      <c r="AE92" s="141"/>
      <c r="AF92" s="141"/>
      <c r="AG92" s="141"/>
      <c r="AH92" s="141"/>
      <c r="AI92" s="141"/>
      <c r="AJ92" s="141"/>
      <c r="AK92" s="141"/>
      <c r="AL92" s="141"/>
      <c r="AM92" s="142" t="n">
        <f aca="false">AN92+AO92+AP92+AQ92</f>
        <v>0</v>
      </c>
      <c r="AN92" s="141"/>
      <c r="AO92" s="141"/>
      <c r="AP92" s="141"/>
      <c r="AQ92" s="141"/>
      <c r="AR92" s="141"/>
      <c r="AS92" s="143"/>
      <c r="AT92" s="143"/>
      <c r="AU92" s="143"/>
      <c r="AV92" s="143"/>
      <c r="AW92" s="143"/>
      <c r="AX92" s="143"/>
      <c r="AY92" s="143"/>
      <c r="AZ92" s="143"/>
    </row>
    <row r="93" customFormat="false" ht="12.75" hidden="false" customHeight="true" outlineLevel="0" collapsed="false">
      <c r="A93" s="144" t="s">
        <v>344</v>
      </c>
      <c r="B93" s="148" t="s">
        <v>345</v>
      </c>
      <c r="C93" s="135" t="n">
        <f aca="false">D93+E93+F93+G93+H93</f>
        <v>0</v>
      </c>
      <c r="D93" s="136"/>
      <c r="E93" s="136"/>
      <c r="F93" s="136"/>
      <c r="G93" s="136"/>
      <c r="H93" s="136"/>
      <c r="I93" s="137" t="n">
        <f aca="false">S93+AM93+AC93</f>
        <v>0</v>
      </c>
      <c r="J93" s="138" t="n">
        <f aca="false">T93+AD93+AR93</f>
        <v>0</v>
      </c>
      <c r="K93" s="138" t="n">
        <f aca="false">U93+AE93+AS93</f>
        <v>0</v>
      </c>
      <c r="L93" s="138" t="n">
        <f aca="false">V93+AF93+AT93</f>
        <v>0</v>
      </c>
      <c r="M93" s="138" t="n">
        <f aca="false">W93+AG93+AU93</f>
        <v>0</v>
      </c>
      <c r="N93" s="138" t="n">
        <f aca="false">X93+AH93+AV93</f>
        <v>0</v>
      </c>
      <c r="O93" s="138" t="n">
        <f aca="false">Y93+AI93+AW93</f>
        <v>0</v>
      </c>
      <c r="P93" s="138" t="n">
        <f aca="false">Z93+AJ93+AX93</f>
        <v>0</v>
      </c>
      <c r="Q93" s="138" t="n">
        <f aca="false">AA93+AK93+AY93</f>
        <v>0</v>
      </c>
      <c r="R93" s="138" t="n">
        <f aca="false">AB93+AL93+AZ93</f>
        <v>0</v>
      </c>
      <c r="S93" s="139"/>
      <c r="T93" s="146"/>
      <c r="U93" s="146"/>
      <c r="V93" s="146"/>
      <c r="W93" s="146"/>
      <c r="X93" s="146"/>
      <c r="Y93" s="146"/>
      <c r="Z93" s="146"/>
      <c r="AA93" s="146"/>
      <c r="AB93" s="146"/>
      <c r="AC93" s="139"/>
      <c r="AD93" s="141"/>
      <c r="AE93" s="141"/>
      <c r="AF93" s="141"/>
      <c r="AG93" s="141"/>
      <c r="AH93" s="141"/>
      <c r="AI93" s="141"/>
      <c r="AJ93" s="141"/>
      <c r="AK93" s="141"/>
      <c r="AL93" s="141"/>
      <c r="AM93" s="142" t="n">
        <f aca="false">AN93+AO93+AP93+AQ93</f>
        <v>0</v>
      </c>
      <c r="AN93" s="141"/>
      <c r="AO93" s="141"/>
      <c r="AP93" s="141"/>
      <c r="AQ93" s="141"/>
      <c r="AR93" s="141"/>
      <c r="AS93" s="143"/>
      <c r="AT93" s="143"/>
      <c r="AU93" s="143"/>
      <c r="AV93" s="143"/>
      <c r="AW93" s="143"/>
      <c r="AX93" s="143"/>
      <c r="AY93" s="143"/>
      <c r="AZ93" s="143"/>
    </row>
    <row r="94" customFormat="false" ht="12.75" hidden="false" customHeight="true" outlineLevel="0" collapsed="false">
      <c r="A94" s="144" t="s">
        <v>346</v>
      </c>
      <c r="B94" s="148" t="s">
        <v>347</v>
      </c>
      <c r="C94" s="135" t="n">
        <f aca="false">D94+E94+F94+G94+H94</f>
        <v>0</v>
      </c>
      <c r="D94" s="136"/>
      <c r="E94" s="136"/>
      <c r="F94" s="136"/>
      <c r="G94" s="136"/>
      <c r="H94" s="136"/>
      <c r="I94" s="137" t="n">
        <f aca="false">S94+AM94+AC94</f>
        <v>0</v>
      </c>
      <c r="J94" s="138" t="n">
        <f aca="false">T94+AD94+AR94</f>
        <v>0</v>
      </c>
      <c r="K94" s="138" t="n">
        <f aca="false">U94+AE94+AS94</f>
        <v>0</v>
      </c>
      <c r="L94" s="138" t="n">
        <f aca="false">V94+AF94+AT94</f>
        <v>0</v>
      </c>
      <c r="M94" s="138" t="n">
        <f aca="false">W94+AG94+AU94</f>
        <v>0</v>
      </c>
      <c r="N94" s="138" t="n">
        <f aca="false">X94+AH94+AV94</f>
        <v>0</v>
      </c>
      <c r="O94" s="138" t="n">
        <f aca="false">Y94+AI94+AW94</f>
        <v>0</v>
      </c>
      <c r="P94" s="138" t="n">
        <f aca="false">Z94+AJ94+AX94</f>
        <v>0</v>
      </c>
      <c r="Q94" s="138" t="n">
        <f aca="false">AA94+AK94+AY94</f>
        <v>0</v>
      </c>
      <c r="R94" s="138" t="n">
        <f aca="false">AB94+AL94+AZ94</f>
        <v>0</v>
      </c>
      <c r="S94" s="139"/>
      <c r="T94" s="146"/>
      <c r="U94" s="146"/>
      <c r="V94" s="146"/>
      <c r="W94" s="146"/>
      <c r="X94" s="146"/>
      <c r="Y94" s="146"/>
      <c r="Z94" s="146"/>
      <c r="AA94" s="146"/>
      <c r="AB94" s="146"/>
      <c r="AC94" s="139"/>
      <c r="AD94" s="141"/>
      <c r="AE94" s="141"/>
      <c r="AF94" s="141"/>
      <c r="AG94" s="141"/>
      <c r="AH94" s="141"/>
      <c r="AI94" s="141"/>
      <c r="AJ94" s="141"/>
      <c r="AK94" s="141"/>
      <c r="AL94" s="141"/>
      <c r="AM94" s="142" t="n">
        <f aca="false">AN94+AO94+AP94+AQ94</f>
        <v>0</v>
      </c>
      <c r="AN94" s="141"/>
      <c r="AO94" s="141"/>
      <c r="AP94" s="141"/>
      <c r="AQ94" s="141"/>
      <c r="AR94" s="141"/>
      <c r="AS94" s="143"/>
      <c r="AT94" s="143"/>
      <c r="AU94" s="143"/>
      <c r="AV94" s="143"/>
      <c r="AW94" s="143"/>
      <c r="AX94" s="143"/>
      <c r="AY94" s="143"/>
      <c r="AZ94" s="143"/>
    </row>
    <row r="95" customFormat="false" ht="25.5" hidden="false" customHeight="false" outlineLevel="0" collapsed="false">
      <c r="A95" s="144" t="s">
        <v>348</v>
      </c>
      <c r="B95" s="148" t="s">
        <v>349</v>
      </c>
      <c r="C95" s="135" t="n">
        <f aca="false">D95+E95+F95+G95+H95</f>
        <v>0</v>
      </c>
      <c r="D95" s="136"/>
      <c r="E95" s="136"/>
      <c r="F95" s="136"/>
      <c r="G95" s="136"/>
      <c r="H95" s="136"/>
      <c r="I95" s="137" t="n">
        <f aca="false">S95+AM95+AC95</f>
        <v>0</v>
      </c>
      <c r="J95" s="138" t="n">
        <f aca="false">T95+AD95+AR95</f>
        <v>0</v>
      </c>
      <c r="K95" s="138" t="n">
        <f aca="false">U95+AE95+AS95</f>
        <v>0</v>
      </c>
      <c r="L95" s="138" t="n">
        <f aca="false">V95+AF95+AT95</f>
        <v>0</v>
      </c>
      <c r="M95" s="138" t="n">
        <f aca="false">W95+AG95+AU95</f>
        <v>0</v>
      </c>
      <c r="N95" s="138" t="n">
        <f aca="false">X95+AH95+AV95</f>
        <v>0</v>
      </c>
      <c r="O95" s="138" t="n">
        <f aca="false">Y95+AI95+AW95</f>
        <v>0</v>
      </c>
      <c r="P95" s="138" t="n">
        <f aca="false">Z95+AJ95+AX95</f>
        <v>0</v>
      </c>
      <c r="Q95" s="138" t="n">
        <f aca="false">AA95+AK95+AY95</f>
        <v>0</v>
      </c>
      <c r="R95" s="138" t="n">
        <f aca="false">AB95+AL95+AZ95</f>
        <v>0</v>
      </c>
      <c r="S95" s="139"/>
      <c r="T95" s="146"/>
      <c r="U95" s="146"/>
      <c r="V95" s="146"/>
      <c r="W95" s="146"/>
      <c r="X95" s="146"/>
      <c r="Y95" s="146"/>
      <c r="Z95" s="146"/>
      <c r="AA95" s="146"/>
      <c r="AB95" s="146"/>
      <c r="AC95" s="139"/>
      <c r="AD95" s="141"/>
      <c r="AE95" s="141"/>
      <c r="AF95" s="141"/>
      <c r="AG95" s="141"/>
      <c r="AH95" s="141"/>
      <c r="AI95" s="141"/>
      <c r="AJ95" s="141"/>
      <c r="AK95" s="141"/>
      <c r="AL95" s="141"/>
      <c r="AM95" s="142" t="n">
        <f aca="false">AN95+AO95+AP95+AQ95</f>
        <v>0</v>
      </c>
      <c r="AN95" s="141"/>
      <c r="AO95" s="141"/>
      <c r="AP95" s="141"/>
      <c r="AQ95" s="141"/>
      <c r="AR95" s="141"/>
      <c r="AS95" s="143"/>
      <c r="AT95" s="143"/>
      <c r="AU95" s="143"/>
      <c r="AV95" s="143"/>
      <c r="AW95" s="143"/>
      <c r="AX95" s="143"/>
      <c r="AY95" s="143"/>
      <c r="AZ95" s="143"/>
    </row>
    <row r="96" customFormat="false" ht="12.75" hidden="false" customHeight="true" outlineLevel="0" collapsed="false">
      <c r="A96" s="144" t="s">
        <v>350</v>
      </c>
      <c r="B96" s="148" t="s">
        <v>351</v>
      </c>
      <c r="C96" s="135" t="n">
        <f aca="false">D96+E96+F96+G96+H96</f>
        <v>0</v>
      </c>
      <c r="D96" s="136"/>
      <c r="E96" s="136"/>
      <c r="F96" s="136"/>
      <c r="G96" s="136"/>
      <c r="H96" s="136"/>
      <c r="I96" s="137" t="n">
        <f aca="false">S96+AM96+AC96</f>
        <v>0</v>
      </c>
      <c r="J96" s="138" t="n">
        <f aca="false">T96+AD96+AR96</f>
        <v>0</v>
      </c>
      <c r="K96" s="138" t="n">
        <f aca="false">U96+AE96+AS96</f>
        <v>0</v>
      </c>
      <c r="L96" s="138" t="n">
        <f aca="false">V96+AF96+AT96</f>
        <v>0</v>
      </c>
      <c r="M96" s="138" t="n">
        <f aca="false">W96+AG96+AU96</f>
        <v>0</v>
      </c>
      <c r="N96" s="138" t="n">
        <f aca="false">X96+AH96+AV96</f>
        <v>0</v>
      </c>
      <c r="O96" s="138" t="n">
        <f aca="false">Y96+AI96+AW96</f>
        <v>0</v>
      </c>
      <c r="P96" s="138" t="n">
        <f aca="false">Z96+AJ96+AX96</f>
        <v>0</v>
      </c>
      <c r="Q96" s="138" t="n">
        <f aca="false">AA96+AK96+AY96</f>
        <v>0</v>
      </c>
      <c r="R96" s="138" t="n">
        <f aca="false">AB96+AL96+AZ96</f>
        <v>0</v>
      </c>
      <c r="S96" s="139"/>
      <c r="T96" s="146"/>
      <c r="U96" s="146"/>
      <c r="V96" s="146"/>
      <c r="W96" s="146"/>
      <c r="X96" s="146"/>
      <c r="Y96" s="146"/>
      <c r="Z96" s="146"/>
      <c r="AA96" s="146"/>
      <c r="AB96" s="146"/>
      <c r="AC96" s="139"/>
      <c r="AD96" s="141"/>
      <c r="AE96" s="141"/>
      <c r="AF96" s="141"/>
      <c r="AG96" s="141"/>
      <c r="AH96" s="141"/>
      <c r="AI96" s="141"/>
      <c r="AJ96" s="141"/>
      <c r="AK96" s="141"/>
      <c r="AL96" s="141"/>
      <c r="AM96" s="142" t="n">
        <f aca="false">AN96+AO96+AP96+AQ96</f>
        <v>0</v>
      </c>
      <c r="AN96" s="141"/>
      <c r="AO96" s="141"/>
      <c r="AP96" s="141"/>
      <c r="AQ96" s="141"/>
      <c r="AR96" s="141"/>
      <c r="AS96" s="143"/>
      <c r="AT96" s="143"/>
      <c r="AU96" s="143"/>
      <c r="AV96" s="143"/>
      <c r="AW96" s="143"/>
      <c r="AX96" s="143"/>
      <c r="AY96" s="143"/>
      <c r="AZ96" s="143"/>
    </row>
    <row r="97" customFormat="false" ht="12.75" hidden="false" customHeight="true" outlineLevel="0" collapsed="false">
      <c r="A97" s="144" t="s">
        <v>352</v>
      </c>
      <c r="B97" s="148" t="s">
        <v>353</v>
      </c>
      <c r="C97" s="135" t="n">
        <f aca="false">D97+E97+F97+G97+H97</f>
        <v>0</v>
      </c>
      <c r="D97" s="136"/>
      <c r="E97" s="136"/>
      <c r="F97" s="136"/>
      <c r="G97" s="136"/>
      <c r="H97" s="136"/>
      <c r="I97" s="137" t="n">
        <f aca="false">S97+AM97+AC97</f>
        <v>0</v>
      </c>
      <c r="J97" s="138" t="n">
        <f aca="false">T97+AD97+AR97</f>
        <v>0</v>
      </c>
      <c r="K97" s="138" t="n">
        <f aca="false">U97+AE97+AS97</f>
        <v>0</v>
      </c>
      <c r="L97" s="138" t="n">
        <f aca="false">V97+AF97+AT97</f>
        <v>0</v>
      </c>
      <c r="M97" s="138" t="n">
        <f aca="false">W97+AG97+AU97</f>
        <v>0</v>
      </c>
      <c r="N97" s="138" t="n">
        <f aca="false">X97+AH97+AV97</f>
        <v>0</v>
      </c>
      <c r="O97" s="138" t="n">
        <f aca="false">Y97+AI97+AW97</f>
        <v>0</v>
      </c>
      <c r="P97" s="138" t="n">
        <f aca="false">Z97+AJ97+AX97</f>
        <v>0</v>
      </c>
      <c r="Q97" s="138" t="n">
        <f aca="false">AA97+AK97+AY97</f>
        <v>0</v>
      </c>
      <c r="R97" s="138" t="n">
        <f aca="false">AB97+AL97+AZ97</f>
        <v>0</v>
      </c>
      <c r="S97" s="139"/>
      <c r="T97" s="146"/>
      <c r="U97" s="146"/>
      <c r="V97" s="146"/>
      <c r="W97" s="146"/>
      <c r="X97" s="146"/>
      <c r="Y97" s="146"/>
      <c r="Z97" s="146"/>
      <c r="AA97" s="146"/>
      <c r="AB97" s="146"/>
      <c r="AC97" s="139"/>
      <c r="AD97" s="141"/>
      <c r="AE97" s="141"/>
      <c r="AF97" s="141"/>
      <c r="AG97" s="141"/>
      <c r="AH97" s="141"/>
      <c r="AI97" s="141"/>
      <c r="AJ97" s="141"/>
      <c r="AK97" s="141"/>
      <c r="AL97" s="141"/>
      <c r="AM97" s="142" t="n">
        <f aca="false">AN97+AO97+AP97+AQ97</f>
        <v>0</v>
      </c>
      <c r="AN97" s="141"/>
      <c r="AO97" s="141"/>
      <c r="AP97" s="141"/>
      <c r="AQ97" s="141"/>
      <c r="AR97" s="141"/>
      <c r="AS97" s="143"/>
      <c r="AT97" s="143"/>
      <c r="AU97" s="143"/>
      <c r="AV97" s="143"/>
      <c r="AW97" s="143"/>
      <c r="AX97" s="143"/>
      <c r="AY97" s="143"/>
      <c r="AZ97" s="143"/>
    </row>
    <row r="98" customFormat="false" ht="12.75" hidden="false" customHeight="false" outlineLevel="0" collapsed="false">
      <c r="A98" s="144" t="s">
        <v>354</v>
      </c>
      <c r="B98" s="148" t="s">
        <v>355</v>
      </c>
      <c r="C98" s="135" t="n">
        <f aca="false">D98+E98+F98+G98+H98</f>
        <v>0</v>
      </c>
      <c r="D98" s="136"/>
      <c r="E98" s="136"/>
      <c r="F98" s="136"/>
      <c r="G98" s="136"/>
      <c r="H98" s="136"/>
      <c r="I98" s="137" t="n">
        <f aca="false">S98+AM98+AC98</f>
        <v>0</v>
      </c>
      <c r="J98" s="138" t="n">
        <f aca="false">T98+AD98+AR98</f>
        <v>0</v>
      </c>
      <c r="K98" s="138" t="n">
        <f aca="false">U98+AE98+AS98</f>
        <v>0</v>
      </c>
      <c r="L98" s="138" t="n">
        <f aca="false">V98+AF98+AT98</f>
        <v>0</v>
      </c>
      <c r="M98" s="138" t="n">
        <f aca="false">W98+AG98+AU98</f>
        <v>0</v>
      </c>
      <c r="N98" s="138" t="n">
        <f aca="false">X98+AH98+AV98</f>
        <v>0</v>
      </c>
      <c r="O98" s="138" t="n">
        <f aca="false">Y98+AI98+AW98</f>
        <v>0</v>
      </c>
      <c r="P98" s="138" t="n">
        <f aca="false">Z98+AJ98+AX98</f>
        <v>0</v>
      </c>
      <c r="Q98" s="138" t="n">
        <f aca="false">AA98+AK98+AY98</f>
        <v>0</v>
      </c>
      <c r="R98" s="138" t="n">
        <f aca="false">AB98+AL98+AZ98</f>
        <v>0</v>
      </c>
      <c r="S98" s="139"/>
      <c r="T98" s="146"/>
      <c r="U98" s="146"/>
      <c r="V98" s="146"/>
      <c r="W98" s="146"/>
      <c r="X98" s="146"/>
      <c r="Y98" s="146"/>
      <c r="Z98" s="146"/>
      <c r="AA98" s="146"/>
      <c r="AB98" s="146"/>
      <c r="AC98" s="139"/>
      <c r="AD98" s="141"/>
      <c r="AE98" s="141"/>
      <c r="AF98" s="141"/>
      <c r="AG98" s="141"/>
      <c r="AH98" s="141"/>
      <c r="AI98" s="141"/>
      <c r="AJ98" s="141"/>
      <c r="AK98" s="141"/>
      <c r="AL98" s="141"/>
      <c r="AM98" s="142" t="n">
        <f aca="false">AN98+AO98+AP98+AQ98</f>
        <v>0</v>
      </c>
      <c r="AN98" s="141"/>
      <c r="AO98" s="141"/>
      <c r="AP98" s="141"/>
      <c r="AQ98" s="141"/>
      <c r="AR98" s="141"/>
      <c r="AS98" s="143"/>
      <c r="AT98" s="143"/>
      <c r="AU98" s="143"/>
      <c r="AV98" s="143"/>
      <c r="AW98" s="143"/>
      <c r="AX98" s="143"/>
      <c r="AY98" s="143"/>
      <c r="AZ98" s="143"/>
    </row>
    <row r="99" customFormat="false" ht="12.75" hidden="false" customHeight="false" outlineLevel="0" collapsed="false">
      <c r="A99" s="144" t="s">
        <v>356</v>
      </c>
      <c r="B99" s="148" t="s">
        <v>357</v>
      </c>
      <c r="C99" s="135" t="n">
        <f aca="false">D99+E99+F99+G99+H99</f>
        <v>0</v>
      </c>
      <c r="D99" s="136"/>
      <c r="E99" s="136"/>
      <c r="F99" s="136"/>
      <c r="G99" s="136"/>
      <c r="H99" s="136"/>
      <c r="I99" s="137" t="n">
        <f aca="false">S99+AM99+AC99</f>
        <v>0</v>
      </c>
      <c r="J99" s="138" t="n">
        <f aca="false">T99+AD99+AR99</f>
        <v>0</v>
      </c>
      <c r="K99" s="138" t="n">
        <f aca="false">U99+AE99+AS99</f>
        <v>0</v>
      </c>
      <c r="L99" s="138" t="n">
        <f aca="false">V99+AF99+AT99</f>
        <v>0</v>
      </c>
      <c r="M99" s="138" t="n">
        <f aca="false">W99+AG99+AU99</f>
        <v>0</v>
      </c>
      <c r="N99" s="138" t="n">
        <f aca="false">X99+AH99+AV99</f>
        <v>0</v>
      </c>
      <c r="O99" s="138" t="n">
        <f aca="false">Y99+AI99+AW99</f>
        <v>0</v>
      </c>
      <c r="P99" s="138" t="n">
        <f aca="false">Z99+AJ99+AX99</f>
        <v>0</v>
      </c>
      <c r="Q99" s="138" t="n">
        <f aca="false">AA99+AK99+AY99</f>
        <v>0</v>
      </c>
      <c r="R99" s="138" t="n">
        <f aca="false">AB99+AL99+AZ99</f>
        <v>0</v>
      </c>
      <c r="S99" s="139"/>
      <c r="T99" s="146"/>
      <c r="U99" s="146"/>
      <c r="V99" s="146"/>
      <c r="W99" s="146"/>
      <c r="X99" s="146"/>
      <c r="Y99" s="146"/>
      <c r="Z99" s="146"/>
      <c r="AA99" s="146"/>
      <c r="AB99" s="146"/>
      <c r="AC99" s="139"/>
      <c r="AD99" s="141"/>
      <c r="AE99" s="141"/>
      <c r="AF99" s="141"/>
      <c r="AG99" s="141"/>
      <c r="AH99" s="141"/>
      <c r="AI99" s="141"/>
      <c r="AJ99" s="141"/>
      <c r="AK99" s="141"/>
      <c r="AL99" s="141"/>
      <c r="AM99" s="142" t="n">
        <f aca="false">AN99+AO99+AP99+AQ99</f>
        <v>0</v>
      </c>
      <c r="AN99" s="141"/>
      <c r="AO99" s="141"/>
      <c r="AP99" s="141"/>
      <c r="AQ99" s="141"/>
      <c r="AR99" s="141"/>
      <c r="AS99" s="143"/>
      <c r="AT99" s="143"/>
      <c r="AU99" s="143"/>
      <c r="AV99" s="143"/>
      <c r="AW99" s="143"/>
      <c r="AX99" s="143"/>
      <c r="AY99" s="143"/>
      <c r="AZ99" s="143"/>
    </row>
    <row r="100" customFormat="false" ht="12.75" hidden="false" customHeight="false" outlineLevel="0" collapsed="false">
      <c r="A100" s="144" t="s">
        <v>358</v>
      </c>
      <c r="B100" s="148" t="s">
        <v>359</v>
      </c>
      <c r="C100" s="135" t="n">
        <f aca="false">D100+E100+F100+G100+H100</f>
        <v>0</v>
      </c>
      <c r="D100" s="136"/>
      <c r="E100" s="136"/>
      <c r="F100" s="136"/>
      <c r="G100" s="136"/>
      <c r="H100" s="136"/>
      <c r="I100" s="137" t="n">
        <f aca="false">S100+AM100+AC100</f>
        <v>0</v>
      </c>
      <c r="J100" s="138" t="n">
        <f aca="false">T100+AD100+AR100</f>
        <v>0</v>
      </c>
      <c r="K100" s="138" t="n">
        <f aca="false">U100+AE100+AS100</f>
        <v>0</v>
      </c>
      <c r="L100" s="138" t="n">
        <f aca="false">V100+AF100+AT100</f>
        <v>0</v>
      </c>
      <c r="M100" s="138" t="n">
        <f aca="false">W100+AG100+AU100</f>
        <v>0</v>
      </c>
      <c r="N100" s="138" t="n">
        <f aca="false">X100+AH100+AV100</f>
        <v>0</v>
      </c>
      <c r="O100" s="138" t="n">
        <f aca="false">Y100+AI100+AW100</f>
        <v>0</v>
      </c>
      <c r="P100" s="138" t="n">
        <f aca="false">Z100+AJ100+AX100</f>
        <v>0</v>
      </c>
      <c r="Q100" s="138" t="n">
        <f aca="false">AA100+AK100+AY100</f>
        <v>0</v>
      </c>
      <c r="R100" s="138" t="n">
        <f aca="false">AB100+AL100+AZ100</f>
        <v>0</v>
      </c>
      <c r="S100" s="139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39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2" t="n">
        <f aca="false">AN100+AO100+AP100+AQ100</f>
        <v>0</v>
      </c>
      <c r="AN100" s="141"/>
      <c r="AO100" s="141"/>
      <c r="AP100" s="141"/>
      <c r="AQ100" s="141"/>
      <c r="AR100" s="141"/>
      <c r="AS100" s="143"/>
      <c r="AT100" s="143"/>
      <c r="AU100" s="143"/>
      <c r="AV100" s="143"/>
      <c r="AW100" s="143"/>
      <c r="AX100" s="143"/>
      <c r="AY100" s="143"/>
      <c r="AZ100" s="143"/>
    </row>
    <row r="101" customFormat="false" ht="12.75" hidden="false" customHeight="true" outlineLevel="0" collapsed="false">
      <c r="A101" s="144" t="s">
        <v>360</v>
      </c>
      <c r="B101" s="148" t="s">
        <v>361</v>
      </c>
      <c r="C101" s="135" t="n">
        <f aca="false">D101+E101+F101+G101+H101</f>
        <v>0</v>
      </c>
      <c r="D101" s="136"/>
      <c r="E101" s="136"/>
      <c r="F101" s="136"/>
      <c r="G101" s="136"/>
      <c r="H101" s="136"/>
      <c r="I101" s="137" t="n">
        <f aca="false">S101+AM101+AC101</f>
        <v>0</v>
      </c>
      <c r="J101" s="138" t="n">
        <f aca="false">T101+AD101+AR101</f>
        <v>0</v>
      </c>
      <c r="K101" s="138" t="n">
        <f aca="false">U101+AE101+AS101</f>
        <v>0</v>
      </c>
      <c r="L101" s="138" t="n">
        <f aca="false">V101+AF101+AT101</f>
        <v>0</v>
      </c>
      <c r="M101" s="138" t="n">
        <f aca="false">W101+AG101+AU101</f>
        <v>0</v>
      </c>
      <c r="N101" s="138" t="n">
        <f aca="false">X101+AH101+AV101</f>
        <v>0</v>
      </c>
      <c r="O101" s="138" t="n">
        <f aca="false">Y101+AI101+AW101</f>
        <v>0</v>
      </c>
      <c r="P101" s="138" t="n">
        <f aca="false">Z101+AJ101+AX101</f>
        <v>0</v>
      </c>
      <c r="Q101" s="138" t="n">
        <f aca="false">AA101+AK101+AY101</f>
        <v>0</v>
      </c>
      <c r="R101" s="138" t="n">
        <f aca="false">AB101+AL101+AZ101</f>
        <v>0</v>
      </c>
      <c r="S101" s="139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39"/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2" t="n">
        <f aca="false">AN101+AO101+AP101+AQ101</f>
        <v>0</v>
      </c>
      <c r="AN101" s="141"/>
      <c r="AO101" s="141"/>
      <c r="AP101" s="141"/>
      <c r="AQ101" s="141"/>
      <c r="AR101" s="141"/>
      <c r="AS101" s="143"/>
      <c r="AT101" s="143"/>
      <c r="AU101" s="143"/>
      <c r="AV101" s="143"/>
      <c r="AW101" s="143"/>
      <c r="AX101" s="143"/>
      <c r="AY101" s="143"/>
      <c r="AZ101" s="143"/>
    </row>
    <row r="102" customFormat="false" ht="12.75" hidden="false" customHeight="true" outlineLevel="0" collapsed="false">
      <c r="A102" s="144" t="s">
        <v>362</v>
      </c>
      <c r="B102" s="148" t="s">
        <v>363</v>
      </c>
      <c r="C102" s="135" t="n">
        <f aca="false">D102+E102+F102+G102+H102</f>
        <v>0</v>
      </c>
      <c r="D102" s="136"/>
      <c r="E102" s="136"/>
      <c r="F102" s="136"/>
      <c r="G102" s="136"/>
      <c r="H102" s="136"/>
      <c r="I102" s="137" t="n">
        <f aca="false">S102+AM102+AC102</f>
        <v>0</v>
      </c>
      <c r="J102" s="138" t="n">
        <f aca="false">T102+AD102+AR102</f>
        <v>0</v>
      </c>
      <c r="K102" s="138" t="n">
        <f aca="false">U102+AE102+AS102</f>
        <v>0</v>
      </c>
      <c r="L102" s="138" t="n">
        <f aca="false">V102+AF102+AT102</f>
        <v>0</v>
      </c>
      <c r="M102" s="138" t="n">
        <f aca="false">W102+AG102+AU102</f>
        <v>0</v>
      </c>
      <c r="N102" s="138" t="n">
        <f aca="false">X102+AH102+AV102</f>
        <v>0</v>
      </c>
      <c r="O102" s="138" t="n">
        <f aca="false">Y102+AI102+AW102</f>
        <v>0</v>
      </c>
      <c r="P102" s="138" t="n">
        <f aca="false">Z102+AJ102+AX102</f>
        <v>0</v>
      </c>
      <c r="Q102" s="138" t="n">
        <f aca="false">AA102+AK102+AY102</f>
        <v>0</v>
      </c>
      <c r="R102" s="138" t="n">
        <f aca="false">AB102+AL102+AZ102</f>
        <v>0</v>
      </c>
      <c r="S102" s="139"/>
      <c r="T102" s="136"/>
      <c r="U102" s="136"/>
      <c r="V102" s="136"/>
      <c r="W102" s="146"/>
      <c r="X102" s="146"/>
      <c r="Y102" s="146"/>
      <c r="Z102" s="146"/>
      <c r="AA102" s="146"/>
      <c r="AB102" s="146"/>
      <c r="AC102" s="139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2" t="n">
        <f aca="false">AN102+AO102+AP102+AQ102</f>
        <v>0</v>
      </c>
      <c r="AN102" s="141"/>
      <c r="AO102" s="141"/>
      <c r="AP102" s="141"/>
      <c r="AQ102" s="141"/>
      <c r="AR102" s="141"/>
      <c r="AS102" s="143"/>
      <c r="AT102" s="143"/>
      <c r="AU102" s="143"/>
      <c r="AV102" s="143"/>
      <c r="AW102" s="143"/>
      <c r="AX102" s="143"/>
      <c r="AY102" s="143"/>
      <c r="AZ102" s="143"/>
    </row>
    <row r="103" customFormat="false" ht="12.75" hidden="false" customHeight="true" outlineLevel="0" collapsed="false">
      <c r="A103" s="144" t="s">
        <v>364</v>
      </c>
      <c r="B103" s="148" t="s">
        <v>365</v>
      </c>
      <c r="C103" s="135" t="n">
        <f aca="false">D103+E103+F103+G103+H103</f>
        <v>0</v>
      </c>
      <c r="D103" s="136"/>
      <c r="E103" s="136"/>
      <c r="F103" s="136"/>
      <c r="G103" s="136"/>
      <c r="H103" s="136"/>
      <c r="I103" s="137" t="n">
        <f aca="false">S103+AM103+AC103</f>
        <v>0</v>
      </c>
      <c r="J103" s="138" t="n">
        <f aca="false">T103+AD103+AR103</f>
        <v>0</v>
      </c>
      <c r="K103" s="138" t="n">
        <f aca="false">U103+AE103+AS103</f>
        <v>0</v>
      </c>
      <c r="L103" s="138" t="n">
        <f aca="false">V103+AF103+AT103</f>
        <v>0</v>
      </c>
      <c r="M103" s="138" t="n">
        <f aca="false">W103+AG103+AU103</f>
        <v>0</v>
      </c>
      <c r="N103" s="138" t="n">
        <f aca="false">X103+AH103+AV103</f>
        <v>0</v>
      </c>
      <c r="O103" s="138" t="n">
        <f aca="false">Y103+AI103+AW103</f>
        <v>0</v>
      </c>
      <c r="P103" s="138" t="n">
        <f aca="false">Z103+AJ103+AX103</f>
        <v>0</v>
      </c>
      <c r="Q103" s="138" t="n">
        <f aca="false">AA103+AK103+AY103</f>
        <v>0</v>
      </c>
      <c r="R103" s="138" t="n">
        <f aca="false">AB103+AL103+AZ103</f>
        <v>0</v>
      </c>
      <c r="S103" s="139"/>
      <c r="T103" s="136"/>
      <c r="U103" s="136"/>
      <c r="V103" s="136"/>
      <c r="W103" s="146"/>
      <c r="X103" s="146"/>
      <c r="Y103" s="146"/>
      <c r="Z103" s="146"/>
      <c r="AA103" s="146"/>
      <c r="AB103" s="146"/>
      <c r="AC103" s="139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2" t="n">
        <f aca="false">AN103+AO103+AP103+AQ103</f>
        <v>0</v>
      </c>
      <c r="AN103" s="141"/>
      <c r="AO103" s="141"/>
      <c r="AP103" s="141"/>
      <c r="AQ103" s="141"/>
      <c r="AR103" s="141"/>
      <c r="AS103" s="143"/>
      <c r="AT103" s="143"/>
      <c r="AU103" s="143"/>
      <c r="AV103" s="143"/>
      <c r="AW103" s="143"/>
      <c r="AX103" s="143"/>
      <c r="AY103" s="143"/>
      <c r="AZ103" s="143"/>
    </row>
    <row r="104" customFormat="false" ht="25.5" hidden="false" customHeight="false" outlineLevel="0" collapsed="false">
      <c r="A104" s="144" t="s">
        <v>366</v>
      </c>
      <c r="B104" s="148" t="s">
        <v>367</v>
      </c>
      <c r="C104" s="135" t="n">
        <f aca="false">D104+E104+F104+G104+H104</f>
        <v>0</v>
      </c>
      <c r="D104" s="136"/>
      <c r="E104" s="136"/>
      <c r="F104" s="136"/>
      <c r="G104" s="136"/>
      <c r="H104" s="136"/>
      <c r="I104" s="137" t="n">
        <f aca="false">S104+AM104+AC104</f>
        <v>0</v>
      </c>
      <c r="J104" s="138" t="n">
        <f aca="false">T104+AD104+AR104</f>
        <v>0</v>
      </c>
      <c r="K104" s="138" t="n">
        <f aca="false">U104+AE104+AS104</f>
        <v>0</v>
      </c>
      <c r="L104" s="138" t="n">
        <f aca="false">V104+AF104+AT104</f>
        <v>0</v>
      </c>
      <c r="M104" s="138" t="n">
        <f aca="false">W104+AG104+AU104</f>
        <v>0</v>
      </c>
      <c r="N104" s="138" t="n">
        <f aca="false">X104+AH104+AV104</f>
        <v>0</v>
      </c>
      <c r="O104" s="138" t="n">
        <f aca="false">Y104+AI104+AW104</f>
        <v>0</v>
      </c>
      <c r="P104" s="138" t="n">
        <f aca="false">Z104+AJ104+AX104</f>
        <v>0</v>
      </c>
      <c r="Q104" s="138" t="n">
        <f aca="false">AA104+AK104+AY104</f>
        <v>0</v>
      </c>
      <c r="R104" s="138" t="n">
        <f aca="false">AB104+AL104+AZ104</f>
        <v>0</v>
      </c>
      <c r="S104" s="139"/>
      <c r="T104" s="136"/>
      <c r="U104" s="136"/>
      <c r="V104" s="136"/>
      <c r="W104" s="146"/>
      <c r="X104" s="146"/>
      <c r="Y104" s="146"/>
      <c r="Z104" s="146"/>
      <c r="AA104" s="146"/>
      <c r="AB104" s="146"/>
      <c r="AC104" s="139"/>
      <c r="AD104" s="141"/>
      <c r="AE104" s="141"/>
      <c r="AF104" s="141"/>
      <c r="AG104" s="141"/>
      <c r="AH104" s="141"/>
      <c r="AI104" s="141"/>
      <c r="AJ104" s="141"/>
      <c r="AK104" s="141"/>
      <c r="AL104" s="141"/>
      <c r="AM104" s="142" t="n">
        <f aca="false">AN104+AO104+AP104+AQ104</f>
        <v>0</v>
      </c>
      <c r="AN104" s="141"/>
      <c r="AO104" s="141"/>
      <c r="AP104" s="141"/>
      <c r="AQ104" s="141"/>
      <c r="AR104" s="141"/>
      <c r="AS104" s="143"/>
      <c r="AT104" s="143"/>
      <c r="AU104" s="143"/>
      <c r="AV104" s="143"/>
      <c r="AW104" s="143"/>
      <c r="AX104" s="143"/>
      <c r="AY104" s="143"/>
      <c r="AZ104" s="143"/>
    </row>
    <row r="105" customFormat="false" ht="12.75" hidden="false" customHeight="false" outlineLevel="0" collapsed="false">
      <c r="A105" s="144" t="s">
        <v>368</v>
      </c>
      <c r="B105" s="148" t="s">
        <v>369</v>
      </c>
      <c r="C105" s="135" t="n">
        <f aca="false">D105+E105+F105+G105+H105</f>
        <v>0</v>
      </c>
      <c r="D105" s="136"/>
      <c r="E105" s="136"/>
      <c r="F105" s="136"/>
      <c r="G105" s="136"/>
      <c r="H105" s="136"/>
      <c r="I105" s="137" t="n">
        <f aca="false">S105+AM105+AC105</f>
        <v>0</v>
      </c>
      <c r="J105" s="138" t="n">
        <f aca="false">T105+AD105+AR105</f>
        <v>0</v>
      </c>
      <c r="K105" s="138" t="n">
        <f aca="false">U105+AE105+AS105</f>
        <v>0</v>
      </c>
      <c r="L105" s="138" t="n">
        <f aca="false">V105+AF105+AT105</f>
        <v>0</v>
      </c>
      <c r="M105" s="138" t="n">
        <f aca="false">W105+AG105+AU105</f>
        <v>0</v>
      </c>
      <c r="N105" s="138" t="n">
        <f aca="false">X105+AH105+AV105</f>
        <v>0</v>
      </c>
      <c r="O105" s="138" t="n">
        <f aca="false">Y105+AI105+AW105</f>
        <v>0</v>
      </c>
      <c r="P105" s="138" t="n">
        <f aca="false">Z105+AJ105+AX105</f>
        <v>0</v>
      </c>
      <c r="Q105" s="138" t="n">
        <f aca="false">AA105+AK105+AY105</f>
        <v>0</v>
      </c>
      <c r="R105" s="138" t="n">
        <f aca="false">AB105+AL105+AZ105</f>
        <v>0</v>
      </c>
      <c r="S105" s="139"/>
      <c r="T105" s="136"/>
      <c r="U105" s="136"/>
      <c r="V105" s="136"/>
      <c r="W105" s="146"/>
      <c r="X105" s="146"/>
      <c r="Y105" s="146"/>
      <c r="Z105" s="146"/>
      <c r="AA105" s="146"/>
      <c r="AB105" s="146"/>
      <c r="AC105" s="139"/>
      <c r="AD105" s="141"/>
      <c r="AE105" s="141"/>
      <c r="AF105" s="141"/>
      <c r="AG105" s="141"/>
      <c r="AH105" s="141"/>
      <c r="AI105" s="141"/>
      <c r="AJ105" s="141"/>
      <c r="AK105" s="141"/>
      <c r="AL105" s="141"/>
      <c r="AM105" s="142" t="n">
        <f aca="false">AN105+AO105+AP105+AQ105</f>
        <v>0</v>
      </c>
      <c r="AN105" s="141"/>
      <c r="AO105" s="141"/>
      <c r="AP105" s="141"/>
      <c r="AQ105" s="141"/>
      <c r="AR105" s="141"/>
      <c r="AS105" s="143"/>
      <c r="AT105" s="143"/>
      <c r="AU105" s="143"/>
      <c r="AV105" s="143"/>
      <c r="AW105" s="143"/>
      <c r="AX105" s="143"/>
      <c r="AY105" s="143"/>
      <c r="AZ105" s="143"/>
    </row>
    <row r="106" customFormat="false" ht="12.75" hidden="false" customHeight="true" outlineLevel="0" collapsed="false">
      <c r="A106" s="144" t="s">
        <v>370</v>
      </c>
      <c r="B106" s="148" t="s">
        <v>371</v>
      </c>
      <c r="C106" s="135" t="n">
        <f aca="false">D106+E106+F106+G106+H106</f>
        <v>0</v>
      </c>
      <c r="D106" s="136"/>
      <c r="E106" s="136"/>
      <c r="F106" s="136"/>
      <c r="G106" s="136"/>
      <c r="H106" s="136"/>
      <c r="I106" s="137" t="n">
        <f aca="false">S106+AM106+AC106</f>
        <v>0</v>
      </c>
      <c r="J106" s="138" t="n">
        <f aca="false">T106+AD106+AR106</f>
        <v>0</v>
      </c>
      <c r="K106" s="138" t="n">
        <f aca="false">U106+AE106+AS106</f>
        <v>0</v>
      </c>
      <c r="L106" s="138" t="n">
        <f aca="false">V106+AF106+AT106</f>
        <v>0</v>
      </c>
      <c r="M106" s="138" t="n">
        <f aca="false">W106+AG106+AU106</f>
        <v>0</v>
      </c>
      <c r="N106" s="138" t="n">
        <f aca="false">X106+AH106+AV106</f>
        <v>0</v>
      </c>
      <c r="O106" s="138" t="n">
        <f aca="false">Y106+AI106+AW106</f>
        <v>0</v>
      </c>
      <c r="P106" s="138" t="n">
        <f aca="false">Z106+AJ106+AX106</f>
        <v>0</v>
      </c>
      <c r="Q106" s="138" t="n">
        <f aca="false">AA106+AK106+AY106</f>
        <v>0</v>
      </c>
      <c r="R106" s="138" t="n">
        <f aca="false">AB106+AL106+AZ106</f>
        <v>0</v>
      </c>
      <c r="S106" s="139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39"/>
      <c r="AD106" s="141"/>
      <c r="AE106" s="141"/>
      <c r="AF106" s="141"/>
      <c r="AG106" s="141"/>
      <c r="AH106" s="141"/>
      <c r="AI106" s="141"/>
      <c r="AJ106" s="141"/>
      <c r="AK106" s="141"/>
      <c r="AL106" s="141"/>
      <c r="AM106" s="142" t="n">
        <f aca="false">AN106+AO106+AP106+AQ106</f>
        <v>0</v>
      </c>
      <c r="AN106" s="141"/>
      <c r="AO106" s="141"/>
      <c r="AP106" s="141"/>
      <c r="AQ106" s="141"/>
      <c r="AR106" s="141"/>
      <c r="AS106" s="143"/>
      <c r="AT106" s="143"/>
      <c r="AU106" s="143"/>
      <c r="AV106" s="143"/>
      <c r="AW106" s="143"/>
      <c r="AX106" s="143"/>
      <c r="AY106" s="143"/>
      <c r="AZ106" s="143"/>
    </row>
    <row r="107" customFormat="false" ht="15" hidden="false" customHeight="true" outlineLevel="0" collapsed="false">
      <c r="A107" s="144" t="s">
        <v>372</v>
      </c>
      <c r="B107" s="148" t="s">
        <v>373</v>
      </c>
      <c r="C107" s="135" t="n">
        <f aca="false">D107+E107+F107+G107+H107</f>
        <v>0</v>
      </c>
      <c r="D107" s="136"/>
      <c r="E107" s="136"/>
      <c r="F107" s="136"/>
      <c r="G107" s="136"/>
      <c r="H107" s="136"/>
      <c r="I107" s="137" t="n">
        <f aca="false">S107+AM107+AC107</f>
        <v>0</v>
      </c>
      <c r="J107" s="138" t="n">
        <f aca="false">T107+AD107+AR107</f>
        <v>0</v>
      </c>
      <c r="K107" s="138" t="n">
        <f aca="false">U107+AE107+AS107</f>
        <v>0</v>
      </c>
      <c r="L107" s="138" t="n">
        <f aca="false">V107+AF107+AT107</f>
        <v>0</v>
      </c>
      <c r="M107" s="138" t="n">
        <f aca="false">W107+AG107+AU107</f>
        <v>0</v>
      </c>
      <c r="N107" s="138" t="n">
        <f aca="false">X107+AH107+AV107</f>
        <v>0</v>
      </c>
      <c r="O107" s="138" t="n">
        <f aca="false">Y107+AI107+AW107</f>
        <v>0</v>
      </c>
      <c r="P107" s="138" t="n">
        <f aca="false">Z107+AJ107+AX107</f>
        <v>0</v>
      </c>
      <c r="Q107" s="138" t="n">
        <f aca="false">AA107+AK107+AY107</f>
        <v>0</v>
      </c>
      <c r="R107" s="138" t="n">
        <f aca="false">AB107+AL107+AZ107</f>
        <v>0</v>
      </c>
      <c r="S107" s="139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39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2" t="n">
        <f aca="false">AN107+AO107+AP107+AQ107</f>
        <v>0</v>
      </c>
      <c r="AN107" s="141"/>
      <c r="AO107" s="141"/>
      <c r="AP107" s="141"/>
      <c r="AQ107" s="141"/>
      <c r="AR107" s="141"/>
      <c r="AS107" s="143"/>
      <c r="AT107" s="143"/>
      <c r="AU107" s="143"/>
      <c r="AV107" s="143"/>
      <c r="AW107" s="143"/>
      <c r="AX107" s="143"/>
      <c r="AY107" s="143"/>
      <c r="AZ107" s="143"/>
    </row>
    <row r="108" customFormat="false" ht="14.25" hidden="false" customHeight="true" outlineLevel="0" collapsed="false">
      <c r="A108" s="144" t="s">
        <v>374</v>
      </c>
      <c r="B108" s="148" t="s">
        <v>375</v>
      </c>
      <c r="C108" s="135" t="n">
        <f aca="false">D108+E108+F108+G108+H108</f>
        <v>0</v>
      </c>
      <c r="D108" s="136"/>
      <c r="E108" s="136"/>
      <c r="F108" s="136"/>
      <c r="G108" s="136"/>
      <c r="H108" s="136"/>
      <c r="I108" s="137" t="n">
        <f aca="false">S108+AM108+AC108</f>
        <v>0</v>
      </c>
      <c r="J108" s="138" t="n">
        <f aca="false">T108+AD108+AR108</f>
        <v>0</v>
      </c>
      <c r="K108" s="138" t="n">
        <f aca="false">U108+AE108+AS108</f>
        <v>0</v>
      </c>
      <c r="L108" s="138" t="n">
        <f aca="false">V108+AF108+AT108</f>
        <v>0</v>
      </c>
      <c r="M108" s="138" t="n">
        <f aca="false">W108+AG108+AU108</f>
        <v>0</v>
      </c>
      <c r="N108" s="138" t="n">
        <f aca="false">X108+AH108+AV108</f>
        <v>0</v>
      </c>
      <c r="O108" s="138" t="n">
        <f aca="false">Y108+AI108+AW108</f>
        <v>0</v>
      </c>
      <c r="P108" s="138" t="n">
        <f aca="false">Z108+AJ108+AX108</f>
        <v>0</v>
      </c>
      <c r="Q108" s="138" t="n">
        <f aca="false">AA108+AK108+AY108</f>
        <v>0</v>
      </c>
      <c r="R108" s="138" t="n">
        <f aca="false">AB108+AL108+AZ108</f>
        <v>0</v>
      </c>
      <c r="S108" s="139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39"/>
      <c r="AD108" s="141"/>
      <c r="AE108" s="141"/>
      <c r="AF108" s="141"/>
      <c r="AG108" s="141"/>
      <c r="AH108" s="141"/>
      <c r="AI108" s="141"/>
      <c r="AJ108" s="141"/>
      <c r="AK108" s="141"/>
      <c r="AL108" s="141"/>
      <c r="AM108" s="142" t="n">
        <f aca="false">AN108+AO108+AP108+AQ108</f>
        <v>0</v>
      </c>
      <c r="AN108" s="141"/>
      <c r="AO108" s="141"/>
      <c r="AP108" s="141"/>
      <c r="AQ108" s="141"/>
      <c r="AR108" s="141"/>
      <c r="AS108" s="143"/>
      <c r="AT108" s="143"/>
      <c r="AU108" s="143"/>
      <c r="AV108" s="143"/>
      <c r="AW108" s="143"/>
      <c r="AX108" s="143"/>
      <c r="AY108" s="143"/>
      <c r="AZ108" s="143"/>
    </row>
    <row r="109" customFormat="false" ht="12.75" hidden="false" customHeight="false" outlineLevel="0" collapsed="false">
      <c r="A109" s="144" t="s">
        <v>376</v>
      </c>
      <c r="B109" s="148" t="s">
        <v>377</v>
      </c>
      <c r="C109" s="135" t="n">
        <f aca="false">D109+E109+F109+G109+H109</f>
        <v>0</v>
      </c>
      <c r="D109" s="136"/>
      <c r="E109" s="136"/>
      <c r="F109" s="136"/>
      <c r="G109" s="136"/>
      <c r="H109" s="136"/>
      <c r="I109" s="137" t="n">
        <f aca="false">S109+AM109+AC109</f>
        <v>0</v>
      </c>
      <c r="J109" s="138" t="n">
        <f aca="false">T109+AD109+AR109</f>
        <v>0</v>
      </c>
      <c r="K109" s="138" t="n">
        <f aca="false">U109+AE109+AS109</f>
        <v>0</v>
      </c>
      <c r="L109" s="138" t="n">
        <f aca="false">V109+AF109+AT109</f>
        <v>0</v>
      </c>
      <c r="M109" s="138" t="n">
        <f aca="false">W109+AG109+AU109</f>
        <v>0</v>
      </c>
      <c r="N109" s="138" t="n">
        <f aca="false">X109+AH109+AV109</f>
        <v>0</v>
      </c>
      <c r="O109" s="138" t="n">
        <f aca="false">Y109+AI109+AW109</f>
        <v>0</v>
      </c>
      <c r="P109" s="138" t="n">
        <f aca="false">Z109+AJ109+AX109</f>
        <v>0</v>
      </c>
      <c r="Q109" s="138" t="n">
        <f aca="false">AA109+AK109+AY109</f>
        <v>0</v>
      </c>
      <c r="R109" s="138" t="n">
        <f aca="false">AB109+AL109+AZ109</f>
        <v>0</v>
      </c>
      <c r="S109" s="139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39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2" t="n">
        <f aca="false">AN109+AO109+AP109+AQ109</f>
        <v>0</v>
      </c>
      <c r="AN109" s="141"/>
      <c r="AO109" s="141"/>
      <c r="AP109" s="141"/>
      <c r="AQ109" s="141"/>
      <c r="AR109" s="141"/>
      <c r="AS109" s="143"/>
      <c r="AT109" s="143"/>
      <c r="AU109" s="143"/>
      <c r="AV109" s="143"/>
      <c r="AW109" s="143"/>
      <c r="AX109" s="143"/>
      <c r="AY109" s="143"/>
      <c r="AZ109" s="143"/>
    </row>
    <row r="110" customFormat="false" ht="12.75" hidden="false" customHeight="true" outlineLevel="0" collapsed="false">
      <c r="A110" s="144" t="s">
        <v>378</v>
      </c>
      <c r="B110" s="148" t="s">
        <v>379</v>
      </c>
      <c r="C110" s="135" t="n">
        <f aca="false">D110+E110+F110+G110+H110</f>
        <v>0</v>
      </c>
      <c r="D110" s="136"/>
      <c r="E110" s="136"/>
      <c r="F110" s="136"/>
      <c r="G110" s="136"/>
      <c r="H110" s="136"/>
      <c r="I110" s="137" t="n">
        <f aca="false">S110+AM110+AC110</f>
        <v>0</v>
      </c>
      <c r="J110" s="138" t="n">
        <f aca="false">T110+AD110+AR110</f>
        <v>0</v>
      </c>
      <c r="K110" s="138" t="n">
        <f aca="false">U110+AE110+AS110</f>
        <v>0</v>
      </c>
      <c r="L110" s="138" t="n">
        <f aca="false">V110+AF110+AT110</f>
        <v>0</v>
      </c>
      <c r="M110" s="138" t="n">
        <f aca="false">W110+AG110+AU110</f>
        <v>0</v>
      </c>
      <c r="N110" s="138" t="n">
        <f aca="false">X110+AH110+AV110</f>
        <v>0</v>
      </c>
      <c r="O110" s="138" t="n">
        <f aca="false">Y110+AI110+AW110</f>
        <v>0</v>
      </c>
      <c r="P110" s="138" t="n">
        <f aca="false">Z110+AJ110+AX110</f>
        <v>0</v>
      </c>
      <c r="Q110" s="138" t="n">
        <f aca="false">AA110+AK110+AY110</f>
        <v>0</v>
      </c>
      <c r="R110" s="138" t="n">
        <f aca="false">AB110+AL110+AZ110</f>
        <v>0</v>
      </c>
      <c r="S110" s="139"/>
      <c r="T110" s="146"/>
      <c r="U110" s="146"/>
      <c r="V110" s="146"/>
      <c r="W110" s="146"/>
      <c r="X110" s="146"/>
      <c r="Y110" s="146"/>
      <c r="Z110" s="146"/>
      <c r="AA110" s="146"/>
      <c r="AB110" s="146"/>
      <c r="AC110" s="139"/>
      <c r="AD110" s="141"/>
      <c r="AE110" s="141"/>
      <c r="AF110" s="141"/>
      <c r="AG110" s="141"/>
      <c r="AH110" s="141"/>
      <c r="AI110" s="141"/>
      <c r="AJ110" s="141"/>
      <c r="AK110" s="141"/>
      <c r="AL110" s="141"/>
      <c r="AM110" s="142" t="n">
        <f aca="false">AN110+AO110+AP110+AQ110</f>
        <v>0</v>
      </c>
      <c r="AN110" s="141"/>
      <c r="AO110" s="141"/>
      <c r="AP110" s="141"/>
      <c r="AQ110" s="141"/>
      <c r="AR110" s="141"/>
      <c r="AS110" s="143"/>
      <c r="AT110" s="143"/>
      <c r="AU110" s="143"/>
      <c r="AV110" s="143"/>
      <c r="AW110" s="143"/>
      <c r="AX110" s="143"/>
      <c r="AY110" s="143"/>
      <c r="AZ110" s="143"/>
    </row>
    <row r="111" customFormat="false" ht="12.75" hidden="false" customHeight="true" outlineLevel="0" collapsed="false">
      <c r="A111" s="144" t="s">
        <v>380</v>
      </c>
      <c r="B111" s="148" t="s">
        <v>381</v>
      </c>
      <c r="C111" s="135" t="n">
        <f aca="false">D111+E111+F111+G111+H111</f>
        <v>0</v>
      </c>
      <c r="D111" s="136"/>
      <c r="E111" s="136"/>
      <c r="F111" s="136"/>
      <c r="G111" s="136"/>
      <c r="H111" s="136"/>
      <c r="I111" s="137" t="n">
        <f aca="false">S111+AM111+AC111</f>
        <v>0</v>
      </c>
      <c r="J111" s="138" t="n">
        <f aca="false">T111+AD111+AR111</f>
        <v>0</v>
      </c>
      <c r="K111" s="138" t="n">
        <f aca="false">U111+AE111+AS111</f>
        <v>0</v>
      </c>
      <c r="L111" s="138" t="n">
        <f aca="false">V111+AF111+AT111</f>
        <v>0</v>
      </c>
      <c r="M111" s="138" t="n">
        <f aca="false">W111+AG111+AU111</f>
        <v>0</v>
      </c>
      <c r="N111" s="138" t="n">
        <f aca="false">X111+AH111+AV111</f>
        <v>0</v>
      </c>
      <c r="O111" s="138" t="n">
        <f aca="false">Y111+AI111+AW111</f>
        <v>0</v>
      </c>
      <c r="P111" s="138" t="n">
        <f aca="false">Z111+AJ111+AX111</f>
        <v>0</v>
      </c>
      <c r="Q111" s="138" t="n">
        <f aca="false">AA111+AK111+AY111</f>
        <v>0</v>
      </c>
      <c r="R111" s="138" t="n">
        <f aca="false">AB111+AL111+AZ111</f>
        <v>0</v>
      </c>
      <c r="S111" s="139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39"/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2" t="n">
        <f aca="false">AN111+AO111+AP111+AQ111</f>
        <v>0</v>
      </c>
      <c r="AN111" s="141"/>
      <c r="AO111" s="141"/>
      <c r="AP111" s="141"/>
      <c r="AQ111" s="141"/>
      <c r="AR111" s="141"/>
      <c r="AS111" s="143"/>
      <c r="AT111" s="143"/>
      <c r="AU111" s="143"/>
      <c r="AV111" s="143"/>
      <c r="AW111" s="143"/>
      <c r="AX111" s="143"/>
      <c r="AY111" s="143"/>
      <c r="AZ111" s="143"/>
    </row>
    <row r="112" customFormat="false" ht="14.25" hidden="false" customHeight="true" outlineLevel="0" collapsed="false">
      <c r="A112" s="144" t="s">
        <v>382</v>
      </c>
      <c r="B112" s="148" t="s">
        <v>383</v>
      </c>
      <c r="C112" s="135" t="n">
        <f aca="false">D112+E112+F112+G112+H112</f>
        <v>0</v>
      </c>
      <c r="D112" s="136"/>
      <c r="E112" s="136"/>
      <c r="F112" s="136"/>
      <c r="G112" s="136"/>
      <c r="H112" s="136"/>
      <c r="I112" s="137" t="n">
        <f aca="false">S112+AM112+AC112</f>
        <v>0</v>
      </c>
      <c r="J112" s="138" t="n">
        <f aca="false">T112+AD112+AR112</f>
        <v>0</v>
      </c>
      <c r="K112" s="138" t="n">
        <f aca="false">U112+AE112+AS112</f>
        <v>0</v>
      </c>
      <c r="L112" s="138" t="n">
        <f aca="false">V112+AF112+AT112</f>
        <v>0</v>
      </c>
      <c r="M112" s="138" t="n">
        <f aca="false">W112+AG112+AU112</f>
        <v>0</v>
      </c>
      <c r="N112" s="138" t="n">
        <f aca="false">X112+AH112+AV112</f>
        <v>0</v>
      </c>
      <c r="O112" s="138" t="n">
        <f aca="false">Y112+AI112+AW112</f>
        <v>0</v>
      </c>
      <c r="P112" s="138" t="n">
        <f aca="false">Z112+AJ112+AX112</f>
        <v>0</v>
      </c>
      <c r="Q112" s="138" t="n">
        <f aca="false">AA112+AK112+AY112</f>
        <v>0</v>
      </c>
      <c r="R112" s="138" t="n">
        <f aca="false">AB112+AL112+AZ112</f>
        <v>0</v>
      </c>
      <c r="S112" s="139"/>
      <c r="T112" s="146"/>
      <c r="U112" s="146"/>
      <c r="V112" s="146"/>
      <c r="W112" s="146"/>
      <c r="X112" s="146"/>
      <c r="Y112" s="146"/>
      <c r="Z112" s="146"/>
      <c r="AA112" s="146"/>
      <c r="AB112" s="146"/>
      <c r="AC112" s="139"/>
      <c r="AD112" s="141"/>
      <c r="AE112" s="141"/>
      <c r="AF112" s="141"/>
      <c r="AG112" s="141"/>
      <c r="AH112" s="141"/>
      <c r="AI112" s="141"/>
      <c r="AJ112" s="141"/>
      <c r="AK112" s="141"/>
      <c r="AL112" s="141"/>
      <c r="AM112" s="142" t="n">
        <f aca="false">AN112+AO112+AP112+AQ112</f>
        <v>0</v>
      </c>
      <c r="AN112" s="141"/>
      <c r="AO112" s="141"/>
      <c r="AP112" s="141"/>
      <c r="AQ112" s="141"/>
      <c r="AR112" s="141"/>
      <c r="AS112" s="143"/>
      <c r="AT112" s="143"/>
      <c r="AU112" s="143"/>
      <c r="AV112" s="143"/>
      <c r="AW112" s="143"/>
      <c r="AX112" s="143"/>
      <c r="AY112" s="143"/>
      <c r="AZ112" s="143"/>
    </row>
    <row r="113" customFormat="false" ht="13.5" hidden="false" customHeight="true" outlineLevel="0" collapsed="false">
      <c r="A113" s="144" t="s">
        <v>384</v>
      </c>
      <c r="B113" s="148" t="s">
        <v>385</v>
      </c>
      <c r="C113" s="135" t="n">
        <f aca="false">D113+E113+F113+G113+H113</f>
        <v>0</v>
      </c>
      <c r="D113" s="136"/>
      <c r="E113" s="136"/>
      <c r="F113" s="136"/>
      <c r="G113" s="136"/>
      <c r="H113" s="136"/>
      <c r="I113" s="137" t="n">
        <f aca="false">S113+AM113+AC113</f>
        <v>0</v>
      </c>
      <c r="J113" s="138" t="n">
        <f aca="false">T113+AD113+AR113</f>
        <v>0</v>
      </c>
      <c r="K113" s="138" t="n">
        <f aca="false">U113+AE113+AS113</f>
        <v>0</v>
      </c>
      <c r="L113" s="138" t="n">
        <f aca="false">V113+AF113+AT113</f>
        <v>0</v>
      </c>
      <c r="M113" s="138" t="n">
        <f aca="false">W113+AG113+AU113</f>
        <v>0</v>
      </c>
      <c r="N113" s="138" t="n">
        <f aca="false">X113+AH113+AV113</f>
        <v>0</v>
      </c>
      <c r="O113" s="138" t="n">
        <f aca="false">Y113+AI113+AW113</f>
        <v>0</v>
      </c>
      <c r="P113" s="138" t="n">
        <f aca="false">Z113+AJ113+AX113</f>
        <v>0</v>
      </c>
      <c r="Q113" s="138" t="n">
        <f aca="false">AA113+AK113+AY113</f>
        <v>0</v>
      </c>
      <c r="R113" s="138" t="n">
        <f aca="false">AB113+AL113+AZ113</f>
        <v>0</v>
      </c>
      <c r="S113" s="139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39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2" t="n">
        <f aca="false">AN113+AO113+AP113+AQ113</f>
        <v>0</v>
      </c>
      <c r="AN113" s="141"/>
      <c r="AO113" s="141"/>
      <c r="AP113" s="141"/>
      <c r="AQ113" s="141"/>
      <c r="AR113" s="141"/>
      <c r="AS113" s="143"/>
      <c r="AT113" s="143"/>
      <c r="AU113" s="143"/>
      <c r="AV113" s="143"/>
      <c r="AW113" s="143"/>
      <c r="AX113" s="143"/>
      <c r="AY113" s="143"/>
      <c r="AZ113" s="143"/>
    </row>
    <row r="114" customFormat="false" ht="12.75" hidden="false" customHeight="false" outlineLevel="0" collapsed="false">
      <c r="A114" s="144" t="s">
        <v>386</v>
      </c>
      <c r="B114" s="148" t="s">
        <v>387</v>
      </c>
      <c r="C114" s="135" t="n">
        <f aca="false">D114+E114+F114+G114+H114</f>
        <v>0</v>
      </c>
      <c r="D114" s="136"/>
      <c r="E114" s="136"/>
      <c r="F114" s="136"/>
      <c r="G114" s="136"/>
      <c r="H114" s="136"/>
      <c r="I114" s="137" t="n">
        <f aca="false">S114+AM114+AC114</f>
        <v>0</v>
      </c>
      <c r="J114" s="138" t="n">
        <f aca="false">T114+AD114+AR114</f>
        <v>0</v>
      </c>
      <c r="K114" s="138" t="n">
        <f aca="false">U114+AE114+AS114</f>
        <v>0</v>
      </c>
      <c r="L114" s="138" t="n">
        <f aca="false">V114+AF114+AT114</f>
        <v>0</v>
      </c>
      <c r="M114" s="138" t="n">
        <f aca="false">W114+AG114+AU114</f>
        <v>0</v>
      </c>
      <c r="N114" s="138" t="n">
        <f aca="false">X114+AH114+AV114</f>
        <v>0</v>
      </c>
      <c r="O114" s="138" t="n">
        <f aca="false">Y114+AI114+AW114</f>
        <v>0</v>
      </c>
      <c r="P114" s="138" t="n">
        <f aca="false">Z114+AJ114+AX114</f>
        <v>0</v>
      </c>
      <c r="Q114" s="138" t="n">
        <f aca="false">AA114+AK114+AY114</f>
        <v>0</v>
      </c>
      <c r="R114" s="138" t="n">
        <f aca="false">AB114+AL114+AZ114</f>
        <v>0</v>
      </c>
      <c r="S114" s="139"/>
      <c r="T114" s="146"/>
      <c r="U114" s="146"/>
      <c r="V114" s="146"/>
      <c r="W114" s="146"/>
      <c r="X114" s="146"/>
      <c r="Y114" s="146"/>
      <c r="Z114" s="146"/>
      <c r="AA114" s="146"/>
      <c r="AB114" s="146"/>
      <c r="AC114" s="139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2" t="n">
        <f aca="false">AN114+AO114+AP114+AQ114</f>
        <v>0</v>
      </c>
      <c r="AN114" s="141"/>
      <c r="AO114" s="141"/>
      <c r="AP114" s="141"/>
      <c r="AQ114" s="141"/>
      <c r="AR114" s="141"/>
      <c r="AS114" s="143"/>
      <c r="AT114" s="143"/>
      <c r="AU114" s="143"/>
      <c r="AV114" s="143"/>
      <c r="AW114" s="143"/>
      <c r="AX114" s="143"/>
      <c r="AY114" s="143"/>
      <c r="AZ114" s="143"/>
    </row>
    <row r="115" customFormat="false" ht="12.75" hidden="false" customHeight="false" outlineLevel="0" collapsed="false">
      <c r="A115" s="144" t="s">
        <v>388</v>
      </c>
      <c r="B115" s="148" t="s">
        <v>389</v>
      </c>
      <c r="C115" s="135" t="n">
        <f aca="false">D115+E115+F115+G115+H115</f>
        <v>0</v>
      </c>
      <c r="D115" s="136"/>
      <c r="E115" s="136"/>
      <c r="F115" s="136"/>
      <c r="G115" s="136"/>
      <c r="H115" s="136"/>
      <c r="I115" s="137" t="n">
        <f aca="false">S115+AM115+AC115</f>
        <v>0</v>
      </c>
      <c r="J115" s="138" t="n">
        <f aca="false">T115+AD115+AR115</f>
        <v>0</v>
      </c>
      <c r="K115" s="138" t="n">
        <f aca="false">U115+AE115+AS115</f>
        <v>0</v>
      </c>
      <c r="L115" s="138" t="n">
        <f aca="false">V115+AF115+AT115</f>
        <v>0</v>
      </c>
      <c r="M115" s="138" t="n">
        <f aca="false">W115+AG115+AU115</f>
        <v>0</v>
      </c>
      <c r="N115" s="138" t="n">
        <f aca="false">X115+AH115+AV115</f>
        <v>0</v>
      </c>
      <c r="O115" s="138" t="n">
        <f aca="false">Y115+AI115+AW115</f>
        <v>0</v>
      </c>
      <c r="P115" s="138" t="n">
        <f aca="false">Z115+AJ115+AX115</f>
        <v>0</v>
      </c>
      <c r="Q115" s="138" t="n">
        <f aca="false">AA115+AK115+AY115</f>
        <v>0</v>
      </c>
      <c r="R115" s="138" t="n">
        <f aca="false">AB115+AL115+AZ115</f>
        <v>0</v>
      </c>
      <c r="S115" s="139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39"/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2" t="n">
        <f aca="false">AN115+AO115+AP115+AQ115</f>
        <v>0</v>
      </c>
      <c r="AN115" s="141"/>
      <c r="AO115" s="141"/>
      <c r="AP115" s="141"/>
      <c r="AQ115" s="141"/>
      <c r="AR115" s="141"/>
      <c r="AS115" s="143"/>
      <c r="AT115" s="143"/>
      <c r="AU115" s="143"/>
      <c r="AV115" s="143"/>
      <c r="AW115" s="143"/>
      <c r="AX115" s="143"/>
      <c r="AY115" s="143"/>
      <c r="AZ115" s="143"/>
    </row>
    <row r="116" customFormat="false" ht="12.75" hidden="false" customHeight="false" outlineLevel="0" collapsed="false">
      <c r="A116" s="144" t="s">
        <v>390</v>
      </c>
      <c r="B116" s="148" t="s">
        <v>391</v>
      </c>
      <c r="C116" s="135" t="n">
        <f aca="false">D116+E116+F116+G116+H116</f>
        <v>0</v>
      </c>
      <c r="D116" s="136"/>
      <c r="E116" s="136"/>
      <c r="F116" s="136"/>
      <c r="G116" s="136"/>
      <c r="H116" s="136"/>
      <c r="I116" s="137" t="n">
        <f aca="false">S116+AM116+AC116</f>
        <v>0</v>
      </c>
      <c r="J116" s="138" t="n">
        <f aca="false">T116+AD116+AR116</f>
        <v>0</v>
      </c>
      <c r="K116" s="138" t="n">
        <f aca="false">U116+AE116+AS116</f>
        <v>0</v>
      </c>
      <c r="L116" s="138" t="n">
        <f aca="false">V116+AF116+AT116</f>
        <v>0</v>
      </c>
      <c r="M116" s="138" t="n">
        <f aca="false">W116+AG116+AU116</f>
        <v>0</v>
      </c>
      <c r="N116" s="138" t="n">
        <f aca="false">X116+AH116+AV116</f>
        <v>0</v>
      </c>
      <c r="O116" s="138" t="n">
        <f aca="false">Y116+AI116+AW116</f>
        <v>0</v>
      </c>
      <c r="P116" s="138" t="n">
        <f aca="false">Z116+AJ116+AX116</f>
        <v>0</v>
      </c>
      <c r="Q116" s="138" t="n">
        <f aca="false">AA116+AK116+AY116</f>
        <v>0</v>
      </c>
      <c r="R116" s="138" t="n">
        <f aca="false">AB116+AL116+AZ116</f>
        <v>0</v>
      </c>
      <c r="S116" s="139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39"/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2" t="n">
        <f aca="false">AN116+AO116+AP116+AQ116</f>
        <v>0</v>
      </c>
      <c r="AN116" s="141"/>
      <c r="AO116" s="141"/>
      <c r="AP116" s="141"/>
      <c r="AQ116" s="141"/>
      <c r="AR116" s="141"/>
      <c r="AS116" s="143"/>
      <c r="AT116" s="143"/>
      <c r="AU116" s="143"/>
      <c r="AV116" s="143"/>
      <c r="AW116" s="143"/>
      <c r="AX116" s="143"/>
      <c r="AY116" s="143"/>
      <c r="AZ116" s="143"/>
    </row>
    <row r="117" customFormat="false" ht="12.75" hidden="false" customHeight="false" outlineLevel="0" collapsed="false">
      <c r="A117" s="144" t="s">
        <v>392</v>
      </c>
      <c r="B117" s="148" t="s">
        <v>393</v>
      </c>
      <c r="C117" s="135" t="n">
        <f aca="false">D117+E117+F117+G117+H117</f>
        <v>0</v>
      </c>
      <c r="D117" s="136"/>
      <c r="E117" s="136"/>
      <c r="F117" s="136"/>
      <c r="G117" s="136"/>
      <c r="H117" s="136"/>
      <c r="I117" s="137" t="n">
        <f aca="false">S117+AM117+AC117</f>
        <v>0</v>
      </c>
      <c r="J117" s="138" t="n">
        <f aca="false">T117+AD117+AR117</f>
        <v>0</v>
      </c>
      <c r="K117" s="138" t="n">
        <f aca="false">U117+AE117+AS117</f>
        <v>0</v>
      </c>
      <c r="L117" s="138" t="n">
        <f aca="false">V117+AF117+AT117</f>
        <v>0</v>
      </c>
      <c r="M117" s="138" t="n">
        <f aca="false">W117+AG117+AU117</f>
        <v>0</v>
      </c>
      <c r="N117" s="138" t="n">
        <f aca="false">X117+AH117+AV117</f>
        <v>0</v>
      </c>
      <c r="O117" s="138" t="n">
        <f aca="false">Y117+AI117+AW117</f>
        <v>0</v>
      </c>
      <c r="P117" s="138" t="n">
        <f aca="false">Z117+AJ117+AX117</f>
        <v>0</v>
      </c>
      <c r="Q117" s="138" t="n">
        <f aca="false">AA117+AK117+AY117</f>
        <v>0</v>
      </c>
      <c r="R117" s="138" t="n">
        <f aca="false">AB117+AL117+AZ117</f>
        <v>0</v>
      </c>
      <c r="S117" s="139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39"/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2" t="n">
        <f aca="false">AN117+AO117+AP117+AQ117</f>
        <v>0</v>
      </c>
      <c r="AN117" s="141"/>
      <c r="AO117" s="141"/>
      <c r="AP117" s="141"/>
      <c r="AQ117" s="141"/>
      <c r="AR117" s="141"/>
      <c r="AS117" s="143"/>
      <c r="AT117" s="143"/>
      <c r="AU117" s="143"/>
      <c r="AV117" s="143"/>
      <c r="AW117" s="143"/>
      <c r="AX117" s="143"/>
      <c r="AY117" s="143"/>
      <c r="AZ117" s="143"/>
    </row>
    <row r="118" customFormat="false" ht="12.75" hidden="false" customHeight="false" outlineLevel="0" collapsed="false">
      <c r="A118" s="144" t="s">
        <v>394</v>
      </c>
      <c r="B118" s="148" t="s">
        <v>395</v>
      </c>
      <c r="C118" s="135" t="n">
        <f aca="false">D118+E118+F118+G118+H118</f>
        <v>0</v>
      </c>
      <c r="D118" s="136"/>
      <c r="E118" s="136"/>
      <c r="F118" s="136"/>
      <c r="G118" s="136"/>
      <c r="H118" s="136"/>
      <c r="I118" s="137" t="n">
        <f aca="false">S118+AM118+AC118</f>
        <v>0</v>
      </c>
      <c r="J118" s="138" t="n">
        <f aca="false">T118+AD118+AR118</f>
        <v>0</v>
      </c>
      <c r="K118" s="138" t="n">
        <f aca="false">U118+AE118+AS118</f>
        <v>0</v>
      </c>
      <c r="L118" s="138" t="n">
        <f aca="false">V118+AF118+AT118</f>
        <v>0</v>
      </c>
      <c r="M118" s="138" t="n">
        <f aca="false">W118+AG118+AU118</f>
        <v>0</v>
      </c>
      <c r="N118" s="138" t="n">
        <f aca="false">X118+AH118+AV118</f>
        <v>0</v>
      </c>
      <c r="O118" s="138" t="n">
        <f aca="false">Y118+AI118+AW118</f>
        <v>0</v>
      </c>
      <c r="P118" s="138" t="n">
        <f aca="false">Z118+AJ118+AX118</f>
        <v>0</v>
      </c>
      <c r="Q118" s="138" t="n">
        <f aca="false">AA118+AK118+AY118</f>
        <v>0</v>
      </c>
      <c r="R118" s="138" t="n">
        <f aca="false">AB118+AL118+AZ118</f>
        <v>0</v>
      </c>
      <c r="S118" s="139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39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2" t="n">
        <f aca="false">AN118+AO118+AP118+AQ118</f>
        <v>0</v>
      </c>
      <c r="AN118" s="141"/>
      <c r="AO118" s="141"/>
      <c r="AP118" s="141"/>
      <c r="AQ118" s="141"/>
      <c r="AR118" s="141"/>
      <c r="AS118" s="143"/>
      <c r="AT118" s="143"/>
      <c r="AU118" s="143"/>
      <c r="AV118" s="143"/>
      <c r="AW118" s="143"/>
      <c r="AX118" s="143"/>
      <c r="AY118" s="143"/>
      <c r="AZ118" s="143"/>
    </row>
    <row r="119" customFormat="false" ht="12.75" hidden="false" customHeight="false" outlineLevel="0" collapsed="false">
      <c r="A119" s="144" t="s">
        <v>396</v>
      </c>
      <c r="B119" s="148" t="s">
        <v>397</v>
      </c>
      <c r="C119" s="135" t="n">
        <f aca="false">D119+E119+F119+G119+H119</f>
        <v>0</v>
      </c>
      <c r="D119" s="136"/>
      <c r="E119" s="136"/>
      <c r="F119" s="136"/>
      <c r="G119" s="136"/>
      <c r="H119" s="136"/>
      <c r="I119" s="137" t="n">
        <f aca="false">S119+AM119+AC119</f>
        <v>0</v>
      </c>
      <c r="J119" s="138" t="n">
        <f aca="false">T119+AD119+AR119</f>
        <v>0</v>
      </c>
      <c r="K119" s="138" t="n">
        <f aca="false">U119+AE119+AS119</f>
        <v>0</v>
      </c>
      <c r="L119" s="138" t="n">
        <f aca="false">V119+AF119+AT119</f>
        <v>0</v>
      </c>
      <c r="M119" s="138" t="n">
        <f aca="false">W119+AG119+AU119</f>
        <v>0</v>
      </c>
      <c r="N119" s="138" t="n">
        <f aca="false">X119+AH119+AV119</f>
        <v>0</v>
      </c>
      <c r="O119" s="138" t="n">
        <f aca="false">Y119+AI119+AW119</f>
        <v>0</v>
      </c>
      <c r="P119" s="138" t="n">
        <f aca="false">Z119+AJ119+AX119</f>
        <v>0</v>
      </c>
      <c r="Q119" s="138" t="n">
        <f aca="false">AA119+AK119+AY119</f>
        <v>0</v>
      </c>
      <c r="R119" s="138" t="n">
        <f aca="false">AB119+AL119+AZ119</f>
        <v>0</v>
      </c>
      <c r="S119" s="139"/>
      <c r="T119" s="146"/>
      <c r="U119" s="146"/>
      <c r="V119" s="146"/>
      <c r="W119" s="146"/>
      <c r="X119" s="146"/>
      <c r="Y119" s="146"/>
      <c r="Z119" s="146"/>
      <c r="AA119" s="146"/>
      <c r="AB119" s="146"/>
      <c r="AC119" s="139"/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2" t="n">
        <f aca="false">AN119+AO119+AP119+AQ119</f>
        <v>0</v>
      </c>
      <c r="AN119" s="141"/>
      <c r="AO119" s="141"/>
      <c r="AP119" s="141"/>
      <c r="AQ119" s="141"/>
      <c r="AR119" s="141"/>
      <c r="AS119" s="143"/>
      <c r="AT119" s="143"/>
      <c r="AU119" s="143"/>
      <c r="AV119" s="143"/>
      <c r="AW119" s="143"/>
      <c r="AX119" s="143"/>
      <c r="AY119" s="143"/>
      <c r="AZ119" s="143"/>
    </row>
    <row r="120" customFormat="false" ht="12.75" hidden="false" customHeight="false" outlineLevel="0" collapsed="false">
      <c r="A120" s="144" t="s">
        <v>398</v>
      </c>
      <c r="B120" s="148" t="s">
        <v>399</v>
      </c>
      <c r="C120" s="135" t="n">
        <f aca="false">D120+E120+F120+G120+H120</f>
        <v>0</v>
      </c>
      <c r="D120" s="136"/>
      <c r="E120" s="136"/>
      <c r="F120" s="136"/>
      <c r="G120" s="136"/>
      <c r="H120" s="136"/>
      <c r="I120" s="137" t="n">
        <f aca="false">S120+AM120+AC120</f>
        <v>0</v>
      </c>
      <c r="J120" s="138" t="n">
        <f aca="false">T120+AD120+AR120</f>
        <v>0</v>
      </c>
      <c r="K120" s="138" t="n">
        <f aca="false">U120+AE120+AS120</f>
        <v>0</v>
      </c>
      <c r="L120" s="138" t="n">
        <f aca="false">V120+AF120+AT120</f>
        <v>0</v>
      </c>
      <c r="M120" s="138" t="n">
        <f aca="false">W120+AG120+AU120</f>
        <v>0</v>
      </c>
      <c r="N120" s="138" t="n">
        <f aca="false">X120+AH120+AV120</f>
        <v>0</v>
      </c>
      <c r="O120" s="138" t="n">
        <f aca="false">Y120+AI120+AW120</f>
        <v>0</v>
      </c>
      <c r="P120" s="138" t="n">
        <f aca="false">Z120+AJ120+AX120</f>
        <v>0</v>
      </c>
      <c r="Q120" s="138" t="n">
        <f aca="false">AA120+AK120+AY120</f>
        <v>0</v>
      </c>
      <c r="R120" s="138" t="n">
        <f aca="false">AB120+AL120+AZ120</f>
        <v>0</v>
      </c>
      <c r="S120" s="139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39"/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2" t="n">
        <f aca="false">AN120+AO120+AP120+AQ120</f>
        <v>0</v>
      </c>
      <c r="AN120" s="141"/>
      <c r="AO120" s="141"/>
      <c r="AP120" s="141"/>
      <c r="AQ120" s="141"/>
      <c r="AR120" s="141"/>
      <c r="AS120" s="143"/>
      <c r="AT120" s="143"/>
      <c r="AU120" s="143"/>
      <c r="AV120" s="143"/>
      <c r="AW120" s="143"/>
      <c r="AX120" s="143"/>
      <c r="AY120" s="143"/>
      <c r="AZ120" s="143"/>
    </row>
    <row r="121" customFormat="false" ht="12.75" hidden="false" customHeight="false" outlineLevel="0" collapsed="false">
      <c r="A121" s="144" t="s">
        <v>400</v>
      </c>
      <c r="B121" s="148" t="s">
        <v>401</v>
      </c>
      <c r="C121" s="135" t="n">
        <f aca="false">D121+E121+F121+G121+H121</f>
        <v>0</v>
      </c>
      <c r="D121" s="136"/>
      <c r="E121" s="136"/>
      <c r="F121" s="136"/>
      <c r="G121" s="136"/>
      <c r="H121" s="136"/>
      <c r="I121" s="137" t="n">
        <f aca="false">S121+AM121+AC121</f>
        <v>0</v>
      </c>
      <c r="J121" s="138" t="n">
        <f aca="false">T121+AD121+AR121</f>
        <v>0</v>
      </c>
      <c r="K121" s="138" t="n">
        <f aca="false">U121+AE121+AS121</f>
        <v>0</v>
      </c>
      <c r="L121" s="138" t="n">
        <f aca="false">V121+AF121+AT121</f>
        <v>0</v>
      </c>
      <c r="M121" s="138" t="n">
        <f aca="false">W121+AG121+AU121</f>
        <v>0</v>
      </c>
      <c r="N121" s="138" t="n">
        <f aca="false">X121+AH121+AV121</f>
        <v>0</v>
      </c>
      <c r="O121" s="138" t="n">
        <f aca="false">Y121+AI121+AW121</f>
        <v>0</v>
      </c>
      <c r="P121" s="138" t="n">
        <f aca="false">Z121+AJ121+AX121</f>
        <v>0</v>
      </c>
      <c r="Q121" s="138" t="n">
        <f aca="false">AA121+AK121+AY121</f>
        <v>0</v>
      </c>
      <c r="R121" s="138" t="n">
        <f aca="false">AB121+AL121+AZ121</f>
        <v>0</v>
      </c>
      <c r="S121" s="139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39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2" t="n">
        <f aca="false">AN121+AO121+AP121+AQ121</f>
        <v>0</v>
      </c>
      <c r="AN121" s="141"/>
      <c r="AO121" s="141"/>
      <c r="AP121" s="141"/>
      <c r="AQ121" s="141"/>
      <c r="AR121" s="141"/>
      <c r="AS121" s="143"/>
      <c r="AT121" s="143"/>
      <c r="AU121" s="143"/>
      <c r="AV121" s="143"/>
      <c r="AW121" s="143"/>
      <c r="AX121" s="143"/>
      <c r="AY121" s="143"/>
      <c r="AZ121" s="143"/>
    </row>
    <row r="122" customFormat="false" ht="12.75" hidden="false" customHeight="false" outlineLevel="0" collapsed="false">
      <c r="A122" s="144" t="s">
        <v>402</v>
      </c>
      <c r="B122" s="148" t="s">
        <v>403</v>
      </c>
      <c r="C122" s="135" t="n">
        <f aca="false">D122+E122+F122+G122+H122</f>
        <v>0</v>
      </c>
      <c r="D122" s="136"/>
      <c r="E122" s="136"/>
      <c r="F122" s="136"/>
      <c r="G122" s="136"/>
      <c r="H122" s="136"/>
      <c r="I122" s="137" t="n">
        <f aca="false">S122+AM122+AC122</f>
        <v>0</v>
      </c>
      <c r="J122" s="138" t="n">
        <f aca="false">T122+AD122+AR122</f>
        <v>0</v>
      </c>
      <c r="K122" s="138" t="n">
        <f aca="false">U122+AE122+AS122</f>
        <v>0</v>
      </c>
      <c r="L122" s="138" t="n">
        <f aca="false">V122+AF122+AT122</f>
        <v>0</v>
      </c>
      <c r="M122" s="138" t="n">
        <f aca="false">W122+AG122+AU122</f>
        <v>0</v>
      </c>
      <c r="N122" s="138" t="n">
        <f aca="false">X122+AH122+AV122</f>
        <v>0</v>
      </c>
      <c r="O122" s="138" t="n">
        <f aca="false">Y122+AI122+AW122</f>
        <v>0</v>
      </c>
      <c r="P122" s="138" t="n">
        <f aca="false">Z122+AJ122+AX122</f>
        <v>0</v>
      </c>
      <c r="Q122" s="138" t="n">
        <f aca="false">AA122+AK122+AY122</f>
        <v>0</v>
      </c>
      <c r="R122" s="138" t="n">
        <f aca="false">AB122+AL122+AZ122</f>
        <v>0</v>
      </c>
      <c r="S122" s="139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39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2" t="n">
        <f aca="false">AN122+AO122+AP122+AQ122</f>
        <v>0</v>
      </c>
      <c r="AN122" s="141"/>
      <c r="AO122" s="141"/>
      <c r="AP122" s="141"/>
      <c r="AQ122" s="141"/>
      <c r="AR122" s="141"/>
      <c r="AS122" s="143"/>
      <c r="AT122" s="143"/>
      <c r="AU122" s="143"/>
      <c r="AV122" s="143"/>
      <c r="AW122" s="143"/>
      <c r="AX122" s="143"/>
      <c r="AY122" s="143"/>
      <c r="AZ122" s="143"/>
    </row>
    <row r="123" customFormat="false" ht="12.75" hidden="false" customHeight="false" outlineLevel="0" collapsed="false">
      <c r="A123" s="144" t="s">
        <v>404</v>
      </c>
      <c r="B123" s="148" t="s">
        <v>405</v>
      </c>
      <c r="C123" s="135" t="n">
        <f aca="false">D123+E123+F123+G123+H123</f>
        <v>0</v>
      </c>
      <c r="D123" s="136"/>
      <c r="E123" s="136"/>
      <c r="F123" s="136"/>
      <c r="G123" s="136"/>
      <c r="H123" s="136"/>
      <c r="I123" s="137" t="n">
        <f aca="false">S123+AM123+AC123</f>
        <v>0</v>
      </c>
      <c r="J123" s="138" t="n">
        <f aca="false">T123+AD123+AR123</f>
        <v>0</v>
      </c>
      <c r="K123" s="138" t="n">
        <f aca="false">U123+AE123+AS123</f>
        <v>0</v>
      </c>
      <c r="L123" s="138" t="n">
        <f aca="false">V123+AF123+AT123</f>
        <v>0</v>
      </c>
      <c r="M123" s="138" t="n">
        <f aca="false">W123+AG123+AU123</f>
        <v>0</v>
      </c>
      <c r="N123" s="138" t="n">
        <f aca="false">X123+AH123+AV123</f>
        <v>0</v>
      </c>
      <c r="O123" s="138" t="n">
        <f aca="false">Y123+AI123+AW123</f>
        <v>0</v>
      </c>
      <c r="P123" s="138" t="n">
        <f aca="false">Z123+AJ123+AX123</f>
        <v>0</v>
      </c>
      <c r="Q123" s="138" t="n">
        <f aca="false">AA123+AK123+AY123</f>
        <v>0</v>
      </c>
      <c r="R123" s="138" t="n">
        <f aca="false">AB123+AL123+AZ123</f>
        <v>0</v>
      </c>
      <c r="S123" s="139"/>
      <c r="T123" s="146"/>
      <c r="U123" s="146"/>
      <c r="V123" s="146"/>
      <c r="W123" s="146"/>
      <c r="X123" s="146"/>
      <c r="Y123" s="146"/>
      <c r="Z123" s="146"/>
      <c r="AA123" s="146"/>
      <c r="AB123" s="146"/>
      <c r="AC123" s="139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2" t="n">
        <f aca="false">AN123+AO123+AP123+AQ123</f>
        <v>0</v>
      </c>
      <c r="AN123" s="141"/>
      <c r="AO123" s="141"/>
      <c r="AP123" s="141"/>
      <c r="AQ123" s="141"/>
      <c r="AR123" s="141"/>
      <c r="AS123" s="143"/>
      <c r="AT123" s="143"/>
      <c r="AU123" s="143"/>
      <c r="AV123" s="143"/>
      <c r="AW123" s="143"/>
      <c r="AX123" s="143"/>
      <c r="AY123" s="143"/>
      <c r="AZ123" s="143"/>
    </row>
    <row r="124" customFormat="false" ht="12.75" hidden="false" customHeight="false" outlineLevel="0" collapsed="false">
      <c r="A124" s="144" t="s">
        <v>406</v>
      </c>
      <c r="B124" s="148" t="s">
        <v>407</v>
      </c>
      <c r="C124" s="135" t="n">
        <f aca="false">D124+E124+F124+G124+H124</f>
        <v>0</v>
      </c>
      <c r="D124" s="136"/>
      <c r="E124" s="136"/>
      <c r="F124" s="136"/>
      <c r="G124" s="136"/>
      <c r="H124" s="136"/>
      <c r="I124" s="137" t="n">
        <f aca="false">S124+AM124+AC124</f>
        <v>0</v>
      </c>
      <c r="J124" s="138" t="n">
        <f aca="false">T124+AD124+AR124</f>
        <v>0</v>
      </c>
      <c r="K124" s="138" t="n">
        <f aca="false">U124+AE124+AS124</f>
        <v>0</v>
      </c>
      <c r="L124" s="138" t="n">
        <f aca="false">V124+AF124+AT124</f>
        <v>0</v>
      </c>
      <c r="M124" s="138" t="n">
        <f aca="false">W124+AG124+AU124</f>
        <v>0</v>
      </c>
      <c r="N124" s="138" t="n">
        <f aca="false">X124+AH124+AV124</f>
        <v>0</v>
      </c>
      <c r="O124" s="138" t="n">
        <f aca="false">Y124+AI124+AW124</f>
        <v>0</v>
      </c>
      <c r="P124" s="138" t="n">
        <f aca="false">Z124+AJ124+AX124</f>
        <v>0</v>
      </c>
      <c r="Q124" s="138" t="n">
        <f aca="false">AA124+AK124+AY124</f>
        <v>0</v>
      </c>
      <c r="R124" s="138" t="n">
        <f aca="false">AB124+AL124+AZ124</f>
        <v>0</v>
      </c>
      <c r="S124" s="139"/>
      <c r="T124" s="146"/>
      <c r="U124" s="146"/>
      <c r="V124" s="146"/>
      <c r="W124" s="146"/>
      <c r="X124" s="146"/>
      <c r="Y124" s="146"/>
      <c r="Z124" s="146"/>
      <c r="AA124" s="146"/>
      <c r="AB124" s="146"/>
      <c r="AC124" s="139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2" t="n">
        <f aca="false">AN124+AO124+AP124+AQ124</f>
        <v>0</v>
      </c>
      <c r="AN124" s="141"/>
      <c r="AO124" s="141"/>
      <c r="AP124" s="141"/>
      <c r="AQ124" s="141"/>
      <c r="AR124" s="141"/>
      <c r="AS124" s="143"/>
      <c r="AT124" s="143"/>
      <c r="AU124" s="143"/>
      <c r="AV124" s="143"/>
      <c r="AW124" s="143"/>
      <c r="AX124" s="143"/>
      <c r="AY124" s="143"/>
      <c r="AZ124" s="143"/>
    </row>
    <row r="125" customFormat="false" ht="12.75" hidden="false" customHeight="false" outlineLevel="0" collapsed="false">
      <c r="A125" s="144" t="s">
        <v>408</v>
      </c>
      <c r="B125" s="148" t="s">
        <v>409</v>
      </c>
      <c r="C125" s="135" t="n">
        <f aca="false">D125+E125+F125+G125+H125</f>
        <v>0</v>
      </c>
      <c r="D125" s="136"/>
      <c r="E125" s="136"/>
      <c r="F125" s="136"/>
      <c r="G125" s="136"/>
      <c r="H125" s="136"/>
      <c r="I125" s="137" t="n">
        <f aca="false">S125+AM125+AC125</f>
        <v>0</v>
      </c>
      <c r="J125" s="138" t="n">
        <f aca="false">T125+AD125+AR125</f>
        <v>0</v>
      </c>
      <c r="K125" s="138" t="n">
        <f aca="false">U125+AE125+AS125</f>
        <v>0</v>
      </c>
      <c r="L125" s="138" t="n">
        <f aca="false">V125+AF125+AT125</f>
        <v>0</v>
      </c>
      <c r="M125" s="138" t="n">
        <f aca="false">W125+AG125+AU125</f>
        <v>0</v>
      </c>
      <c r="N125" s="138" t="n">
        <f aca="false">X125+AH125+AV125</f>
        <v>0</v>
      </c>
      <c r="O125" s="138" t="n">
        <f aca="false">Y125+AI125+AW125</f>
        <v>0</v>
      </c>
      <c r="P125" s="138" t="n">
        <f aca="false">Z125+AJ125+AX125</f>
        <v>0</v>
      </c>
      <c r="Q125" s="138" t="n">
        <f aca="false">AA125+AK125+AY125</f>
        <v>0</v>
      </c>
      <c r="R125" s="138" t="n">
        <f aca="false">AB125+AL125+AZ125</f>
        <v>0</v>
      </c>
      <c r="S125" s="139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39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2" t="n">
        <f aca="false">AN125+AO125+AP125+AQ125</f>
        <v>0</v>
      </c>
      <c r="AN125" s="141"/>
      <c r="AO125" s="141"/>
      <c r="AP125" s="141"/>
      <c r="AQ125" s="141"/>
      <c r="AR125" s="141"/>
      <c r="AS125" s="143"/>
      <c r="AT125" s="143"/>
      <c r="AU125" s="143"/>
      <c r="AV125" s="143"/>
      <c r="AW125" s="143"/>
      <c r="AX125" s="143"/>
      <c r="AY125" s="143"/>
      <c r="AZ125" s="143"/>
    </row>
    <row r="126" customFormat="false" ht="12.75" hidden="false" customHeight="false" outlineLevel="0" collapsed="false">
      <c r="A126" s="144" t="s">
        <v>410</v>
      </c>
      <c r="B126" s="148" t="s">
        <v>411</v>
      </c>
      <c r="C126" s="135" t="n">
        <f aca="false">D126+E126+F126+G126+H126</f>
        <v>0</v>
      </c>
      <c r="D126" s="136"/>
      <c r="E126" s="136"/>
      <c r="F126" s="136"/>
      <c r="G126" s="136"/>
      <c r="H126" s="136"/>
      <c r="I126" s="137" t="n">
        <f aca="false">S126+AM126+AC126</f>
        <v>0</v>
      </c>
      <c r="J126" s="138" t="n">
        <f aca="false">T126+AD126+AR126</f>
        <v>0</v>
      </c>
      <c r="K126" s="138" t="n">
        <f aca="false">U126+AE126+AS126</f>
        <v>0</v>
      </c>
      <c r="L126" s="138" t="n">
        <f aca="false">V126+AF126+AT126</f>
        <v>0</v>
      </c>
      <c r="M126" s="138" t="n">
        <f aca="false">W126+AG126+AU126</f>
        <v>0</v>
      </c>
      <c r="N126" s="138" t="n">
        <f aca="false">X126+AH126+AV126</f>
        <v>0</v>
      </c>
      <c r="O126" s="138" t="n">
        <f aca="false">Y126+AI126+AW126</f>
        <v>0</v>
      </c>
      <c r="P126" s="138" t="n">
        <f aca="false">Z126+AJ126+AX126</f>
        <v>0</v>
      </c>
      <c r="Q126" s="138" t="n">
        <f aca="false">AA126+AK126+AY126</f>
        <v>0</v>
      </c>
      <c r="R126" s="138" t="n">
        <f aca="false">AB126+AL126+AZ126</f>
        <v>0</v>
      </c>
      <c r="S126" s="139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39"/>
      <c r="AD126" s="141"/>
      <c r="AE126" s="141"/>
      <c r="AF126" s="141"/>
      <c r="AG126" s="141"/>
      <c r="AH126" s="141"/>
      <c r="AI126" s="141"/>
      <c r="AJ126" s="141"/>
      <c r="AK126" s="141"/>
      <c r="AL126" s="141"/>
      <c r="AM126" s="142" t="n">
        <f aca="false">AN126+AO126+AP126+AQ126</f>
        <v>0</v>
      </c>
      <c r="AN126" s="141"/>
      <c r="AO126" s="141"/>
      <c r="AP126" s="141"/>
      <c r="AQ126" s="141"/>
      <c r="AR126" s="141"/>
      <c r="AS126" s="143"/>
      <c r="AT126" s="143"/>
      <c r="AU126" s="143"/>
      <c r="AV126" s="143"/>
      <c r="AW126" s="143"/>
      <c r="AX126" s="143"/>
      <c r="AY126" s="143"/>
      <c r="AZ126" s="143"/>
    </row>
    <row r="127" customFormat="false" ht="12.75" hidden="false" customHeight="false" outlineLevel="0" collapsed="false">
      <c r="A127" s="144" t="s">
        <v>412</v>
      </c>
      <c r="B127" s="148" t="s">
        <v>413</v>
      </c>
      <c r="C127" s="135" t="n">
        <f aca="false">D127+E127+F127+G127+H127</f>
        <v>0</v>
      </c>
      <c r="D127" s="136"/>
      <c r="E127" s="136"/>
      <c r="F127" s="136"/>
      <c r="G127" s="136"/>
      <c r="H127" s="136"/>
      <c r="I127" s="137" t="n">
        <f aca="false">S127+AM127+AC127</f>
        <v>0</v>
      </c>
      <c r="J127" s="138" t="n">
        <f aca="false">T127+AD127+AR127</f>
        <v>0</v>
      </c>
      <c r="K127" s="138" t="n">
        <f aca="false">U127+AE127+AS127</f>
        <v>0</v>
      </c>
      <c r="L127" s="138" t="n">
        <f aca="false">V127+AF127+AT127</f>
        <v>0</v>
      </c>
      <c r="M127" s="138" t="n">
        <f aca="false">W127+AG127+AU127</f>
        <v>0</v>
      </c>
      <c r="N127" s="138" t="n">
        <f aca="false">X127+AH127+AV127</f>
        <v>0</v>
      </c>
      <c r="O127" s="138" t="n">
        <f aca="false">Y127+AI127+AW127</f>
        <v>0</v>
      </c>
      <c r="P127" s="138" t="n">
        <f aca="false">Z127+AJ127+AX127</f>
        <v>0</v>
      </c>
      <c r="Q127" s="138" t="n">
        <f aca="false">AA127+AK127+AY127</f>
        <v>0</v>
      </c>
      <c r="R127" s="138" t="n">
        <f aca="false">AB127+AL127+AZ127</f>
        <v>0</v>
      </c>
      <c r="S127" s="139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39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2" t="n">
        <f aca="false">AN127+AO127+AP127+AQ127</f>
        <v>0</v>
      </c>
      <c r="AN127" s="141"/>
      <c r="AO127" s="141"/>
      <c r="AP127" s="141"/>
      <c r="AQ127" s="141"/>
      <c r="AR127" s="141"/>
      <c r="AS127" s="143"/>
      <c r="AT127" s="143"/>
      <c r="AU127" s="143"/>
      <c r="AV127" s="143"/>
      <c r="AW127" s="143"/>
      <c r="AX127" s="143"/>
      <c r="AY127" s="143"/>
      <c r="AZ127" s="143"/>
    </row>
    <row r="128" customFormat="false" ht="12.75" hidden="false" customHeight="false" outlineLevel="0" collapsed="false">
      <c r="A128" s="144" t="s">
        <v>414</v>
      </c>
      <c r="B128" s="148" t="s">
        <v>415</v>
      </c>
      <c r="C128" s="135" t="n">
        <f aca="false">D128+E128+F128+G128+H128</f>
        <v>0</v>
      </c>
      <c r="D128" s="136"/>
      <c r="E128" s="136"/>
      <c r="F128" s="136"/>
      <c r="G128" s="136"/>
      <c r="H128" s="136"/>
      <c r="I128" s="137" t="n">
        <f aca="false">S128+AM128+AC128</f>
        <v>0</v>
      </c>
      <c r="J128" s="138" t="n">
        <f aca="false">T128+AD128+AR128</f>
        <v>0</v>
      </c>
      <c r="K128" s="138" t="n">
        <f aca="false">U128+AE128+AS128</f>
        <v>0</v>
      </c>
      <c r="L128" s="138" t="n">
        <f aca="false">V128+AF128+AT128</f>
        <v>0</v>
      </c>
      <c r="M128" s="138" t="n">
        <f aca="false">W128+AG128+AU128</f>
        <v>0</v>
      </c>
      <c r="N128" s="138" t="n">
        <f aca="false">X128+AH128+AV128</f>
        <v>0</v>
      </c>
      <c r="O128" s="138" t="n">
        <f aca="false">Y128+AI128+AW128</f>
        <v>0</v>
      </c>
      <c r="P128" s="138" t="n">
        <f aca="false">Z128+AJ128+AX128</f>
        <v>0</v>
      </c>
      <c r="Q128" s="138" t="n">
        <f aca="false">AA128+AK128+AY128</f>
        <v>0</v>
      </c>
      <c r="R128" s="138" t="n">
        <f aca="false">AB128+AL128+AZ128</f>
        <v>0</v>
      </c>
      <c r="S128" s="139"/>
      <c r="T128" s="146"/>
      <c r="U128" s="146"/>
      <c r="V128" s="146"/>
      <c r="W128" s="146"/>
      <c r="X128" s="146"/>
      <c r="Y128" s="146"/>
      <c r="Z128" s="146"/>
      <c r="AA128" s="146"/>
      <c r="AB128" s="146"/>
      <c r="AC128" s="139"/>
      <c r="AD128" s="141"/>
      <c r="AE128" s="141"/>
      <c r="AF128" s="141"/>
      <c r="AG128" s="141"/>
      <c r="AH128" s="141"/>
      <c r="AI128" s="141"/>
      <c r="AJ128" s="141"/>
      <c r="AK128" s="141"/>
      <c r="AL128" s="141"/>
      <c r="AM128" s="142" t="n">
        <f aca="false">AN128+AO128+AP128+AQ128</f>
        <v>0</v>
      </c>
      <c r="AN128" s="141"/>
      <c r="AO128" s="141"/>
      <c r="AP128" s="141"/>
      <c r="AQ128" s="141"/>
      <c r="AR128" s="141"/>
      <c r="AS128" s="143"/>
      <c r="AT128" s="143"/>
      <c r="AU128" s="143"/>
      <c r="AV128" s="143"/>
      <c r="AW128" s="143"/>
      <c r="AX128" s="143"/>
      <c r="AY128" s="143"/>
      <c r="AZ128" s="143"/>
    </row>
    <row r="129" customFormat="false" ht="12.75" hidden="false" customHeight="false" outlineLevel="0" collapsed="false">
      <c r="A129" s="144" t="s">
        <v>416</v>
      </c>
      <c r="B129" s="148" t="s">
        <v>417</v>
      </c>
      <c r="C129" s="135" t="n">
        <f aca="false">D129+E129+F129+G129+H129</f>
        <v>0</v>
      </c>
      <c r="D129" s="136"/>
      <c r="E129" s="136"/>
      <c r="F129" s="136"/>
      <c r="G129" s="136"/>
      <c r="H129" s="136"/>
      <c r="I129" s="137" t="n">
        <f aca="false">S129+AM129+AC129</f>
        <v>0</v>
      </c>
      <c r="J129" s="138" t="n">
        <f aca="false">T129+AD129+AR129</f>
        <v>0</v>
      </c>
      <c r="K129" s="138" t="n">
        <f aca="false">U129+AE129+AS129</f>
        <v>0</v>
      </c>
      <c r="L129" s="138" t="n">
        <f aca="false">V129+AF129+AT129</f>
        <v>0</v>
      </c>
      <c r="M129" s="138" t="n">
        <f aca="false">W129+AG129+AU129</f>
        <v>0</v>
      </c>
      <c r="N129" s="138" t="n">
        <f aca="false">X129+AH129+AV129</f>
        <v>0</v>
      </c>
      <c r="O129" s="138" t="n">
        <f aca="false">Y129+AI129+AW129</f>
        <v>0</v>
      </c>
      <c r="P129" s="138" t="n">
        <f aca="false">Z129+AJ129+AX129</f>
        <v>0</v>
      </c>
      <c r="Q129" s="138" t="n">
        <f aca="false">AA129+AK129+AY129</f>
        <v>0</v>
      </c>
      <c r="R129" s="138" t="n">
        <f aca="false">AB129+AL129+AZ129</f>
        <v>0</v>
      </c>
      <c r="S129" s="139"/>
      <c r="T129" s="146"/>
      <c r="U129" s="146"/>
      <c r="V129" s="146"/>
      <c r="W129" s="146"/>
      <c r="X129" s="146"/>
      <c r="Y129" s="146"/>
      <c r="Z129" s="146"/>
      <c r="AA129" s="146"/>
      <c r="AB129" s="146"/>
      <c r="AC129" s="139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2" t="n">
        <f aca="false">AN129+AO129+AP129+AQ129</f>
        <v>0</v>
      </c>
      <c r="AN129" s="141"/>
      <c r="AO129" s="141"/>
      <c r="AP129" s="141"/>
      <c r="AQ129" s="141"/>
      <c r="AR129" s="141"/>
      <c r="AS129" s="143"/>
      <c r="AT129" s="143"/>
      <c r="AU129" s="143"/>
      <c r="AV129" s="143"/>
      <c r="AW129" s="143"/>
      <c r="AX129" s="143"/>
      <c r="AY129" s="143"/>
      <c r="AZ129" s="143"/>
    </row>
    <row r="130" customFormat="false" ht="15" hidden="false" customHeight="true" outlineLevel="0" collapsed="false">
      <c r="A130" s="144" t="s">
        <v>418</v>
      </c>
      <c r="B130" s="148" t="s">
        <v>419</v>
      </c>
      <c r="C130" s="135" t="n">
        <f aca="false">D130+E130+F130+G130+H130</f>
        <v>0</v>
      </c>
      <c r="D130" s="136"/>
      <c r="E130" s="136"/>
      <c r="F130" s="136"/>
      <c r="G130" s="136"/>
      <c r="H130" s="136"/>
      <c r="I130" s="137" t="n">
        <f aca="false">S130+AM130+AC130</f>
        <v>0</v>
      </c>
      <c r="J130" s="138" t="n">
        <f aca="false">T130+AD130+AR130</f>
        <v>0</v>
      </c>
      <c r="K130" s="138" t="n">
        <f aca="false">U130+AE130+AS130</f>
        <v>0</v>
      </c>
      <c r="L130" s="138" t="n">
        <f aca="false">V130+AF130+AT130</f>
        <v>0</v>
      </c>
      <c r="M130" s="138" t="n">
        <f aca="false">W130+AG130+AU130</f>
        <v>0</v>
      </c>
      <c r="N130" s="138" t="n">
        <f aca="false">X130+AH130+AV130</f>
        <v>0</v>
      </c>
      <c r="O130" s="138" t="n">
        <f aca="false">Y130+AI130+AW130</f>
        <v>0</v>
      </c>
      <c r="P130" s="138" t="n">
        <f aca="false">Z130+AJ130+AX130</f>
        <v>0</v>
      </c>
      <c r="Q130" s="138" t="n">
        <f aca="false">AA130+AK130+AY130</f>
        <v>0</v>
      </c>
      <c r="R130" s="138" t="n">
        <f aca="false">AB130+AL130+AZ130</f>
        <v>0</v>
      </c>
      <c r="S130" s="139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39"/>
      <c r="AD130" s="141"/>
      <c r="AE130" s="141"/>
      <c r="AF130" s="141"/>
      <c r="AG130" s="141"/>
      <c r="AH130" s="141"/>
      <c r="AI130" s="141"/>
      <c r="AJ130" s="141"/>
      <c r="AK130" s="141"/>
      <c r="AL130" s="141"/>
      <c r="AM130" s="142" t="n">
        <f aca="false">AN130+AO130+AP130+AQ130</f>
        <v>0</v>
      </c>
      <c r="AN130" s="141"/>
      <c r="AO130" s="141"/>
      <c r="AP130" s="141"/>
      <c r="AQ130" s="141"/>
      <c r="AR130" s="141"/>
      <c r="AS130" s="143"/>
      <c r="AT130" s="143"/>
      <c r="AU130" s="143"/>
      <c r="AV130" s="143"/>
      <c r="AW130" s="143"/>
      <c r="AX130" s="143"/>
      <c r="AY130" s="143"/>
      <c r="AZ130" s="143"/>
    </row>
    <row r="131" customFormat="false" ht="12.75" hidden="false" customHeight="false" outlineLevel="0" collapsed="false">
      <c r="A131" s="144" t="s">
        <v>420</v>
      </c>
      <c r="B131" s="148" t="s">
        <v>421</v>
      </c>
      <c r="C131" s="135" t="n">
        <f aca="false">D131+E131+F131+G131+H131</f>
        <v>0</v>
      </c>
      <c r="D131" s="136"/>
      <c r="E131" s="136"/>
      <c r="F131" s="136"/>
      <c r="G131" s="136"/>
      <c r="H131" s="136"/>
      <c r="I131" s="137" t="n">
        <f aca="false">S131+AM131+AC131</f>
        <v>0</v>
      </c>
      <c r="J131" s="138" t="n">
        <f aca="false">T131+AD131+AR131</f>
        <v>0</v>
      </c>
      <c r="K131" s="138" t="n">
        <f aca="false">U131+AE131+AS131</f>
        <v>0</v>
      </c>
      <c r="L131" s="138" t="n">
        <f aca="false">V131+AF131+AT131</f>
        <v>0</v>
      </c>
      <c r="M131" s="138" t="n">
        <f aca="false">W131+AG131+AU131</f>
        <v>0</v>
      </c>
      <c r="N131" s="138" t="n">
        <f aca="false">X131+AH131+AV131</f>
        <v>0</v>
      </c>
      <c r="O131" s="138" t="n">
        <f aca="false">Y131+AI131+AW131</f>
        <v>0</v>
      </c>
      <c r="P131" s="138" t="n">
        <f aca="false">Z131+AJ131+AX131</f>
        <v>0</v>
      </c>
      <c r="Q131" s="138" t="n">
        <f aca="false">AA131+AK131+AY131</f>
        <v>0</v>
      </c>
      <c r="R131" s="138" t="n">
        <f aca="false">AB131+AL131+AZ131</f>
        <v>0</v>
      </c>
      <c r="S131" s="139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39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2" t="n">
        <f aca="false">AN131+AO131+AP131+AQ131</f>
        <v>0</v>
      </c>
      <c r="AN131" s="141"/>
      <c r="AO131" s="141"/>
      <c r="AP131" s="141"/>
      <c r="AQ131" s="141"/>
      <c r="AR131" s="141"/>
      <c r="AS131" s="143"/>
      <c r="AT131" s="143"/>
      <c r="AU131" s="143"/>
      <c r="AV131" s="143"/>
      <c r="AW131" s="143"/>
      <c r="AX131" s="143"/>
      <c r="AY131" s="143"/>
      <c r="AZ131" s="143"/>
    </row>
    <row r="132" customFormat="false" ht="12.75" hidden="false" customHeight="false" outlineLevel="0" collapsed="false">
      <c r="A132" s="150" t="s">
        <v>422</v>
      </c>
      <c r="B132" s="148" t="s">
        <v>423</v>
      </c>
      <c r="C132" s="135" t="n">
        <f aca="false">D132+E132+F132+G132+H132</f>
        <v>0</v>
      </c>
      <c r="D132" s="147"/>
      <c r="E132" s="147"/>
      <c r="F132" s="147"/>
      <c r="G132" s="147"/>
      <c r="H132" s="147"/>
      <c r="I132" s="137" t="n">
        <f aca="false">S132+AM132+AC132</f>
        <v>0</v>
      </c>
      <c r="J132" s="138" t="n">
        <f aca="false">T132+AD132+AR132</f>
        <v>0</v>
      </c>
      <c r="K132" s="138" t="n">
        <f aca="false">U132+AE132+AS132</f>
        <v>0</v>
      </c>
      <c r="L132" s="138" t="n">
        <f aca="false">V132+AF132+AT132</f>
        <v>0</v>
      </c>
      <c r="M132" s="138" t="n">
        <f aca="false">W132+AG132+AU132</f>
        <v>0</v>
      </c>
      <c r="N132" s="138" t="n">
        <f aca="false">X132+AH132+AV132</f>
        <v>0</v>
      </c>
      <c r="O132" s="138" t="n">
        <f aca="false">Y132+AI132+AW132</f>
        <v>0</v>
      </c>
      <c r="P132" s="138" t="n">
        <f aca="false">Z132+AJ132+AX132</f>
        <v>0</v>
      </c>
      <c r="Q132" s="138" t="n">
        <f aca="false">AA132+AK132+AY132</f>
        <v>0</v>
      </c>
      <c r="R132" s="138" t="n">
        <f aca="false">AB132+AL132+AZ132</f>
        <v>0</v>
      </c>
      <c r="S132" s="139"/>
      <c r="T132" s="151"/>
      <c r="U132" s="151"/>
      <c r="V132" s="151"/>
      <c r="W132" s="151"/>
      <c r="X132" s="151"/>
      <c r="Y132" s="151"/>
      <c r="Z132" s="151"/>
      <c r="AA132" s="151"/>
      <c r="AB132" s="151"/>
      <c r="AC132" s="139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42" t="n">
        <f aca="false">AN132+AO132+AP132+AQ132</f>
        <v>0</v>
      </c>
      <c r="AN132" s="152"/>
      <c r="AO132" s="152"/>
      <c r="AP132" s="152"/>
      <c r="AQ132" s="152"/>
      <c r="AR132" s="152"/>
      <c r="AS132" s="153"/>
      <c r="AT132" s="153"/>
      <c r="AU132" s="153"/>
      <c r="AV132" s="153"/>
      <c r="AW132" s="153"/>
      <c r="AX132" s="153"/>
      <c r="AY132" s="153"/>
      <c r="AZ132" s="143"/>
    </row>
    <row r="133" customFormat="false" ht="25.5" hidden="false" customHeight="false" outlineLevel="0" collapsed="false">
      <c r="A133" s="150" t="s">
        <v>424</v>
      </c>
      <c r="B133" s="148" t="s">
        <v>425</v>
      </c>
      <c r="C133" s="135" t="n">
        <f aca="false">D133+E133+F133+G133+H133</f>
        <v>0</v>
      </c>
      <c r="D133" s="147"/>
      <c r="E133" s="147"/>
      <c r="F133" s="147"/>
      <c r="G133" s="147"/>
      <c r="H133" s="147"/>
      <c r="I133" s="137" t="n">
        <f aca="false">S133+AM133+AC133</f>
        <v>0</v>
      </c>
      <c r="J133" s="138" t="n">
        <f aca="false">T133+AD133+AR133</f>
        <v>0</v>
      </c>
      <c r="K133" s="138" t="n">
        <f aca="false">U133+AE133+AS133</f>
        <v>0</v>
      </c>
      <c r="L133" s="138" t="n">
        <f aca="false">V133+AF133+AT133</f>
        <v>0</v>
      </c>
      <c r="M133" s="138" t="n">
        <f aca="false">W133+AG133+AU133</f>
        <v>0</v>
      </c>
      <c r="N133" s="138" t="n">
        <f aca="false">X133+AH133+AV133</f>
        <v>0</v>
      </c>
      <c r="O133" s="138" t="n">
        <f aca="false">Y133+AI133+AW133</f>
        <v>0</v>
      </c>
      <c r="P133" s="138" t="n">
        <f aca="false">Z133+AJ133+AX133</f>
        <v>0</v>
      </c>
      <c r="Q133" s="138" t="n">
        <f aca="false">AA133+AK133+AY133</f>
        <v>0</v>
      </c>
      <c r="R133" s="138" t="n">
        <f aca="false">AB133+AL133+AZ133</f>
        <v>0</v>
      </c>
      <c r="S133" s="139"/>
      <c r="T133" s="151"/>
      <c r="U133" s="151"/>
      <c r="V133" s="151"/>
      <c r="W133" s="151"/>
      <c r="X133" s="151"/>
      <c r="Y133" s="151"/>
      <c r="Z133" s="151"/>
      <c r="AA133" s="151"/>
      <c r="AB133" s="151"/>
      <c r="AC133" s="139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42" t="n">
        <f aca="false">AN133+AO133+AP133+AQ133</f>
        <v>0</v>
      </c>
      <c r="AN133" s="152"/>
      <c r="AO133" s="152"/>
      <c r="AP133" s="152"/>
      <c r="AQ133" s="152"/>
      <c r="AR133" s="152"/>
      <c r="AS133" s="153"/>
      <c r="AT133" s="153"/>
      <c r="AU133" s="153"/>
      <c r="AV133" s="153"/>
      <c r="AW133" s="153"/>
      <c r="AX133" s="153"/>
      <c r="AY133" s="153"/>
      <c r="AZ133" s="143"/>
    </row>
    <row r="134" customFormat="false" ht="12.75" hidden="false" customHeight="false" outlineLevel="0" collapsed="false">
      <c r="A134" s="150" t="s">
        <v>426</v>
      </c>
      <c r="B134" s="148" t="s">
        <v>427</v>
      </c>
      <c r="C134" s="135" t="n">
        <f aca="false">D134+E134+F134+G134+H134</f>
        <v>0</v>
      </c>
      <c r="D134" s="147"/>
      <c r="E134" s="147"/>
      <c r="F134" s="147"/>
      <c r="G134" s="147"/>
      <c r="H134" s="147"/>
      <c r="I134" s="137" t="n">
        <f aca="false">S134+AM134+AC134</f>
        <v>0</v>
      </c>
      <c r="J134" s="138" t="n">
        <f aca="false">T134+AD134+AR134</f>
        <v>0</v>
      </c>
      <c r="K134" s="138" t="n">
        <f aca="false">U134+AE134+AS134</f>
        <v>0</v>
      </c>
      <c r="L134" s="138" t="n">
        <f aca="false">V134+AF134+AT134</f>
        <v>0</v>
      </c>
      <c r="M134" s="138" t="n">
        <f aca="false">W134+AG134+AU134</f>
        <v>0</v>
      </c>
      <c r="N134" s="138" t="n">
        <f aca="false">X134+AH134+AV134</f>
        <v>0</v>
      </c>
      <c r="O134" s="138" t="n">
        <f aca="false">Y134+AI134+AW134</f>
        <v>0</v>
      </c>
      <c r="P134" s="138" t="n">
        <f aca="false">Z134+AJ134+AX134</f>
        <v>0</v>
      </c>
      <c r="Q134" s="138" t="n">
        <f aca="false">AA134+AK134+AY134</f>
        <v>0</v>
      </c>
      <c r="R134" s="138" t="n">
        <f aca="false">AB134+AL134+AZ134</f>
        <v>0</v>
      </c>
      <c r="S134" s="139"/>
      <c r="T134" s="151"/>
      <c r="U134" s="151"/>
      <c r="V134" s="151"/>
      <c r="W134" s="151"/>
      <c r="X134" s="151"/>
      <c r="Y134" s="151"/>
      <c r="Z134" s="151"/>
      <c r="AA134" s="151"/>
      <c r="AB134" s="151"/>
      <c r="AC134" s="139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42" t="n">
        <f aca="false">AN134+AO134+AP134+AQ134</f>
        <v>0</v>
      </c>
      <c r="AN134" s="152"/>
      <c r="AO134" s="152"/>
      <c r="AP134" s="152"/>
      <c r="AQ134" s="152"/>
      <c r="AR134" s="152"/>
      <c r="AS134" s="153"/>
      <c r="AT134" s="153"/>
      <c r="AU134" s="153"/>
      <c r="AV134" s="153"/>
      <c r="AW134" s="153"/>
      <c r="AX134" s="153"/>
      <c r="AY134" s="153"/>
      <c r="AZ134" s="143"/>
    </row>
    <row r="135" customFormat="false" ht="12.75" hidden="false" customHeight="false" outlineLevel="0" collapsed="false">
      <c r="A135" s="150" t="s">
        <v>428</v>
      </c>
      <c r="B135" s="148" t="s">
        <v>429</v>
      </c>
      <c r="C135" s="135" t="n">
        <f aca="false">D135+E135+F135+G135+H135</f>
        <v>0</v>
      </c>
      <c r="D135" s="147"/>
      <c r="E135" s="147"/>
      <c r="F135" s="147"/>
      <c r="G135" s="147"/>
      <c r="H135" s="147"/>
      <c r="I135" s="137" t="n">
        <f aca="false">S135+AM135+AC135</f>
        <v>0</v>
      </c>
      <c r="J135" s="138" t="n">
        <f aca="false">T135+AD135+AR135</f>
        <v>0</v>
      </c>
      <c r="K135" s="138" t="n">
        <f aca="false">U135+AE135+AS135</f>
        <v>0</v>
      </c>
      <c r="L135" s="138" t="n">
        <f aca="false">V135+AF135+AT135</f>
        <v>0</v>
      </c>
      <c r="M135" s="138" t="n">
        <f aca="false">W135+AG135+AU135</f>
        <v>0</v>
      </c>
      <c r="N135" s="138" t="n">
        <f aca="false">X135+AH135+AV135</f>
        <v>0</v>
      </c>
      <c r="O135" s="138" t="n">
        <f aca="false">Y135+AI135+AW135</f>
        <v>0</v>
      </c>
      <c r="P135" s="138" t="n">
        <f aca="false">Z135+AJ135+AX135</f>
        <v>0</v>
      </c>
      <c r="Q135" s="138" t="n">
        <f aca="false">AA135+AK135+AY135</f>
        <v>0</v>
      </c>
      <c r="R135" s="138" t="n">
        <f aca="false">AB135+AL135+AZ135</f>
        <v>0</v>
      </c>
      <c r="S135" s="139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39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42" t="n">
        <f aca="false">AN135+AO135+AP135+AQ135</f>
        <v>0</v>
      </c>
      <c r="AN135" s="152"/>
      <c r="AO135" s="152"/>
      <c r="AP135" s="152"/>
      <c r="AQ135" s="152"/>
      <c r="AR135" s="152"/>
      <c r="AS135" s="153"/>
      <c r="AT135" s="153"/>
      <c r="AU135" s="153"/>
      <c r="AV135" s="153"/>
      <c r="AW135" s="153"/>
      <c r="AX135" s="153"/>
      <c r="AY135" s="153"/>
      <c r="AZ135" s="143"/>
    </row>
    <row r="136" customFormat="false" ht="12.75" hidden="false" customHeight="false" outlineLevel="0" collapsed="false">
      <c r="A136" s="150" t="s">
        <v>430</v>
      </c>
      <c r="B136" s="148" t="s">
        <v>431</v>
      </c>
      <c r="C136" s="135" t="n">
        <f aca="false">D136+E136+F136+G136+H136</f>
        <v>0</v>
      </c>
      <c r="D136" s="147"/>
      <c r="E136" s="147"/>
      <c r="F136" s="147"/>
      <c r="G136" s="147"/>
      <c r="H136" s="147"/>
      <c r="I136" s="137" t="n">
        <f aca="false">S136+AM136+AC136</f>
        <v>0</v>
      </c>
      <c r="J136" s="138" t="n">
        <f aca="false">T136+AD136+AR136</f>
        <v>0</v>
      </c>
      <c r="K136" s="138" t="n">
        <f aca="false">U136+AE136+AS136</f>
        <v>0</v>
      </c>
      <c r="L136" s="138" t="n">
        <f aca="false">V136+AF136+AT136</f>
        <v>0</v>
      </c>
      <c r="M136" s="138" t="n">
        <f aca="false">W136+AG136+AU136</f>
        <v>0</v>
      </c>
      <c r="N136" s="138" t="n">
        <f aca="false">X136+AH136+AV136</f>
        <v>0</v>
      </c>
      <c r="O136" s="138" t="n">
        <f aca="false">Y136+AI136+AW136</f>
        <v>0</v>
      </c>
      <c r="P136" s="138" t="n">
        <f aca="false">Z136+AJ136+AX136</f>
        <v>0</v>
      </c>
      <c r="Q136" s="138" t="n">
        <f aca="false">AA136+AK136+AY136</f>
        <v>0</v>
      </c>
      <c r="R136" s="138" t="n">
        <f aca="false">AB136+AL136+AZ136</f>
        <v>0</v>
      </c>
      <c r="S136" s="139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39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42" t="n">
        <f aca="false">AN136+AO136+AP136+AQ136</f>
        <v>0</v>
      </c>
      <c r="AN136" s="152"/>
      <c r="AO136" s="152"/>
      <c r="AP136" s="152"/>
      <c r="AQ136" s="152"/>
      <c r="AR136" s="152"/>
      <c r="AS136" s="153"/>
      <c r="AT136" s="153"/>
      <c r="AU136" s="153"/>
      <c r="AV136" s="153"/>
      <c r="AW136" s="153"/>
      <c r="AX136" s="153"/>
      <c r="AY136" s="153"/>
      <c r="AZ136" s="143"/>
    </row>
    <row r="137" customFormat="false" ht="12.75" hidden="false" customHeight="false" outlineLevel="0" collapsed="false">
      <c r="A137" s="150" t="s">
        <v>432</v>
      </c>
      <c r="B137" s="148" t="s">
        <v>433</v>
      </c>
      <c r="C137" s="135" t="n">
        <f aca="false">D137+E137+F137+G137+H137</f>
        <v>0</v>
      </c>
      <c r="D137" s="147"/>
      <c r="E137" s="147"/>
      <c r="F137" s="147"/>
      <c r="G137" s="147"/>
      <c r="H137" s="147"/>
      <c r="I137" s="137" t="n">
        <f aca="false">S137+AM137+AC137</f>
        <v>0</v>
      </c>
      <c r="J137" s="138" t="n">
        <f aca="false">T137+AD137+AR137</f>
        <v>0</v>
      </c>
      <c r="K137" s="138" t="n">
        <f aca="false">U137+AE137+AS137</f>
        <v>0</v>
      </c>
      <c r="L137" s="138" t="n">
        <f aca="false">V137+AF137+AT137</f>
        <v>0</v>
      </c>
      <c r="M137" s="138" t="n">
        <f aca="false">W137+AG137+AU137</f>
        <v>0</v>
      </c>
      <c r="N137" s="138" t="n">
        <f aca="false">X137+AH137+AV137</f>
        <v>0</v>
      </c>
      <c r="O137" s="138" t="n">
        <f aca="false">Y137+AI137+AW137</f>
        <v>0</v>
      </c>
      <c r="P137" s="138" t="n">
        <f aca="false">Z137+AJ137+AX137</f>
        <v>0</v>
      </c>
      <c r="Q137" s="138" t="n">
        <f aca="false">AA137+AK137+AY137</f>
        <v>0</v>
      </c>
      <c r="R137" s="138" t="n">
        <f aca="false">AB137+AL137+AZ137</f>
        <v>0</v>
      </c>
      <c r="S137" s="139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39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42" t="n">
        <f aca="false">AN137+AO137+AP137+AQ137</f>
        <v>0</v>
      </c>
      <c r="AN137" s="152"/>
      <c r="AO137" s="152"/>
      <c r="AP137" s="152"/>
      <c r="AQ137" s="152"/>
      <c r="AR137" s="152"/>
      <c r="AS137" s="153"/>
      <c r="AT137" s="153"/>
      <c r="AU137" s="153"/>
      <c r="AV137" s="153"/>
      <c r="AW137" s="153"/>
      <c r="AX137" s="153"/>
      <c r="AY137" s="153"/>
      <c r="AZ137" s="143"/>
    </row>
    <row r="138" customFormat="false" ht="12.75" hidden="false" customHeight="false" outlineLevel="0" collapsed="false">
      <c r="A138" s="150" t="s">
        <v>434</v>
      </c>
      <c r="B138" s="148" t="s">
        <v>435</v>
      </c>
      <c r="C138" s="135" t="n">
        <f aca="false">D138+E138+F138+G138+H138</f>
        <v>0</v>
      </c>
      <c r="D138" s="147"/>
      <c r="E138" s="147"/>
      <c r="F138" s="147"/>
      <c r="G138" s="147"/>
      <c r="H138" s="147"/>
      <c r="I138" s="137" t="n">
        <f aca="false">S138+AM138+AC138</f>
        <v>0</v>
      </c>
      <c r="J138" s="138" t="n">
        <f aca="false">T138+AD138+AR138</f>
        <v>0</v>
      </c>
      <c r="K138" s="138" t="n">
        <f aca="false">U138+AE138+AS138</f>
        <v>0</v>
      </c>
      <c r="L138" s="138" t="n">
        <f aca="false">V138+AF138+AT138</f>
        <v>0</v>
      </c>
      <c r="M138" s="138" t="n">
        <f aca="false">W138+AG138+AU138</f>
        <v>0</v>
      </c>
      <c r="N138" s="138" t="n">
        <f aca="false">X138+AH138+AV138</f>
        <v>0</v>
      </c>
      <c r="O138" s="138" t="n">
        <f aca="false">Y138+AI138+AW138</f>
        <v>0</v>
      </c>
      <c r="P138" s="138" t="n">
        <f aca="false">Z138+AJ138+AX138</f>
        <v>0</v>
      </c>
      <c r="Q138" s="138" t="n">
        <f aca="false">AA138+AK138+AY138</f>
        <v>0</v>
      </c>
      <c r="R138" s="138" t="n">
        <f aca="false">AB138+AL138+AZ138</f>
        <v>0</v>
      </c>
      <c r="S138" s="139"/>
      <c r="T138" s="151"/>
      <c r="U138" s="151"/>
      <c r="V138" s="151"/>
      <c r="W138" s="151"/>
      <c r="X138" s="151"/>
      <c r="Y138" s="151"/>
      <c r="Z138" s="151"/>
      <c r="AA138" s="151"/>
      <c r="AB138" s="151"/>
      <c r="AC138" s="139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42" t="n">
        <f aca="false">AN138+AO138+AP138+AQ138</f>
        <v>0</v>
      </c>
      <c r="AN138" s="152"/>
      <c r="AO138" s="152"/>
      <c r="AP138" s="152"/>
      <c r="AQ138" s="152"/>
      <c r="AR138" s="152"/>
      <c r="AS138" s="153"/>
      <c r="AT138" s="153"/>
      <c r="AU138" s="153"/>
      <c r="AV138" s="153"/>
      <c r="AW138" s="153"/>
      <c r="AX138" s="153"/>
      <c r="AY138" s="153"/>
      <c r="AZ138" s="143"/>
    </row>
    <row r="139" customFormat="false" ht="12.75" hidden="false" customHeight="false" outlineLevel="0" collapsed="false">
      <c r="A139" s="150" t="s">
        <v>436</v>
      </c>
      <c r="B139" s="148" t="s">
        <v>437</v>
      </c>
      <c r="C139" s="135" t="n">
        <f aca="false">D139+E139+F139+G139+H139</f>
        <v>0</v>
      </c>
      <c r="D139" s="147"/>
      <c r="E139" s="147"/>
      <c r="F139" s="147"/>
      <c r="G139" s="147"/>
      <c r="H139" s="147"/>
      <c r="I139" s="137" t="n">
        <f aca="false">S139+AM139+AC139</f>
        <v>0</v>
      </c>
      <c r="J139" s="138" t="n">
        <f aca="false">T139+AD139+AR139</f>
        <v>0</v>
      </c>
      <c r="K139" s="138" t="n">
        <f aca="false">U139+AE139+AS139</f>
        <v>0</v>
      </c>
      <c r="L139" s="138" t="n">
        <f aca="false">V139+AF139+AT139</f>
        <v>0</v>
      </c>
      <c r="M139" s="138" t="n">
        <f aca="false">W139+AG139+AU139</f>
        <v>0</v>
      </c>
      <c r="N139" s="138" t="n">
        <f aca="false">X139+AH139+AV139</f>
        <v>0</v>
      </c>
      <c r="O139" s="138" t="n">
        <f aca="false">Y139+AI139+AW139</f>
        <v>0</v>
      </c>
      <c r="P139" s="138" t="n">
        <f aca="false">Z139+AJ139+AX139</f>
        <v>0</v>
      </c>
      <c r="Q139" s="138" t="n">
        <f aca="false">AA139+AK139+AY139</f>
        <v>0</v>
      </c>
      <c r="R139" s="138" t="n">
        <f aca="false">AB139+AL139+AZ139</f>
        <v>0</v>
      </c>
      <c r="S139" s="139"/>
      <c r="T139" s="151"/>
      <c r="U139" s="151"/>
      <c r="V139" s="151"/>
      <c r="W139" s="151"/>
      <c r="X139" s="151"/>
      <c r="Y139" s="151"/>
      <c r="Z139" s="151"/>
      <c r="AA139" s="151"/>
      <c r="AB139" s="151"/>
      <c r="AC139" s="139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42" t="n">
        <f aca="false">AN139+AO139+AP139+AQ139</f>
        <v>0</v>
      </c>
      <c r="AN139" s="152"/>
      <c r="AO139" s="152"/>
      <c r="AP139" s="152"/>
      <c r="AQ139" s="152"/>
      <c r="AR139" s="152"/>
      <c r="AS139" s="153"/>
      <c r="AT139" s="153"/>
      <c r="AU139" s="153"/>
      <c r="AV139" s="153"/>
      <c r="AW139" s="153"/>
      <c r="AX139" s="153"/>
      <c r="AY139" s="153"/>
      <c r="AZ139" s="143"/>
    </row>
    <row r="140" customFormat="false" ht="12.75" hidden="false" customHeight="false" outlineLevel="0" collapsed="false">
      <c r="A140" s="150" t="s">
        <v>438</v>
      </c>
      <c r="B140" s="148" t="s">
        <v>439</v>
      </c>
      <c r="C140" s="135" t="n">
        <f aca="false">D140+E140+F140+G140+H140</f>
        <v>0</v>
      </c>
      <c r="D140" s="147"/>
      <c r="E140" s="147"/>
      <c r="F140" s="147"/>
      <c r="G140" s="147"/>
      <c r="H140" s="147"/>
      <c r="I140" s="137" t="n">
        <f aca="false">S140+AM140+AC140</f>
        <v>0</v>
      </c>
      <c r="J140" s="138" t="n">
        <f aca="false">T140+AD140+AR140</f>
        <v>0</v>
      </c>
      <c r="K140" s="138" t="n">
        <f aca="false">U140+AE140+AS140</f>
        <v>0</v>
      </c>
      <c r="L140" s="138" t="n">
        <f aca="false">V140+AF140+AT140</f>
        <v>0</v>
      </c>
      <c r="M140" s="138" t="n">
        <f aca="false">W140+AG140+AU140</f>
        <v>0</v>
      </c>
      <c r="N140" s="138" t="n">
        <f aca="false">X140+AH140+AV140</f>
        <v>0</v>
      </c>
      <c r="O140" s="138" t="n">
        <f aca="false">Y140+AI140+AW140</f>
        <v>0</v>
      </c>
      <c r="P140" s="138" t="n">
        <f aca="false">Z140+AJ140+AX140</f>
        <v>0</v>
      </c>
      <c r="Q140" s="138" t="n">
        <f aca="false">AA140+AK140+AY140</f>
        <v>0</v>
      </c>
      <c r="R140" s="138" t="n">
        <f aca="false">AB140+AL140+AZ140</f>
        <v>0</v>
      </c>
      <c r="S140" s="139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39"/>
      <c r="AD140" s="152"/>
      <c r="AE140" s="152"/>
      <c r="AF140" s="152"/>
      <c r="AG140" s="152"/>
      <c r="AH140" s="152"/>
      <c r="AI140" s="152"/>
      <c r="AJ140" s="152"/>
      <c r="AK140" s="152"/>
      <c r="AL140" s="152"/>
      <c r="AM140" s="142" t="n">
        <f aca="false">AN140+AO140+AP140+AQ140</f>
        <v>0</v>
      </c>
      <c r="AN140" s="152"/>
      <c r="AO140" s="152"/>
      <c r="AP140" s="152"/>
      <c r="AQ140" s="152"/>
      <c r="AR140" s="152"/>
      <c r="AS140" s="153"/>
      <c r="AT140" s="153"/>
      <c r="AU140" s="153"/>
      <c r="AV140" s="153"/>
      <c r="AW140" s="153"/>
      <c r="AX140" s="153"/>
      <c r="AY140" s="153"/>
      <c r="AZ140" s="143"/>
    </row>
    <row r="141" customFormat="false" ht="12.75" hidden="false" customHeight="false" outlineLevel="0" collapsed="false">
      <c r="A141" s="150" t="s">
        <v>440</v>
      </c>
      <c r="B141" s="148" t="s">
        <v>441</v>
      </c>
      <c r="C141" s="135" t="n">
        <f aca="false">D141+E141+F141+G141+H141</f>
        <v>0</v>
      </c>
      <c r="D141" s="147"/>
      <c r="E141" s="147"/>
      <c r="F141" s="147"/>
      <c r="G141" s="147"/>
      <c r="H141" s="147"/>
      <c r="I141" s="137" t="n">
        <f aca="false">S141+AM141+AC141</f>
        <v>0</v>
      </c>
      <c r="J141" s="138" t="n">
        <f aca="false">T141+AD141+AR141</f>
        <v>0</v>
      </c>
      <c r="K141" s="138" t="n">
        <f aca="false">U141+AE141+AS141</f>
        <v>0</v>
      </c>
      <c r="L141" s="138" t="n">
        <f aca="false">V141+AF141+AT141</f>
        <v>0</v>
      </c>
      <c r="M141" s="138" t="n">
        <f aca="false">W141+AG141+AU141</f>
        <v>0</v>
      </c>
      <c r="N141" s="138" t="n">
        <f aca="false">X141+AH141+AV141</f>
        <v>0</v>
      </c>
      <c r="O141" s="138" t="n">
        <f aca="false">Y141+AI141+AW141</f>
        <v>0</v>
      </c>
      <c r="P141" s="138" t="n">
        <f aca="false">Z141+AJ141+AX141</f>
        <v>0</v>
      </c>
      <c r="Q141" s="138" t="n">
        <f aca="false">AA141+AK141+AY141</f>
        <v>0</v>
      </c>
      <c r="R141" s="138" t="n">
        <f aca="false">AB141+AL141+AZ141</f>
        <v>0</v>
      </c>
      <c r="S141" s="139"/>
      <c r="T141" s="151"/>
      <c r="U141" s="151"/>
      <c r="V141" s="151"/>
      <c r="W141" s="151"/>
      <c r="X141" s="151"/>
      <c r="Y141" s="151"/>
      <c r="Z141" s="151"/>
      <c r="AA141" s="151"/>
      <c r="AB141" s="151"/>
      <c r="AC141" s="139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42" t="n">
        <f aca="false">AN141+AO141+AP141+AQ141</f>
        <v>0</v>
      </c>
      <c r="AN141" s="152"/>
      <c r="AO141" s="152"/>
      <c r="AP141" s="152"/>
      <c r="AQ141" s="152"/>
      <c r="AR141" s="152"/>
      <c r="AS141" s="153"/>
      <c r="AT141" s="153"/>
      <c r="AU141" s="153"/>
      <c r="AV141" s="153"/>
      <c r="AW141" s="153"/>
      <c r="AX141" s="153"/>
      <c r="AY141" s="153"/>
      <c r="AZ141" s="143"/>
    </row>
    <row r="142" customFormat="false" ht="12.75" hidden="false" customHeight="false" outlineLevel="0" collapsed="false">
      <c r="A142" s="150" t="s">
        <v>442</v>
      </c>
      <c r="B142" s="148" t="s">
        <v>443</v>
      </c>
      <c r="C142" s="135" t="n">
        <f aca="false">D142+E142+F142+G142+H142</f>
        <v>0</v>
      </c>
      <c r="D142" s="147"/>
      <c r="E142" s="147"/>
      <c r="F142" s="147"/>
      <c r="G142" s="147"/>
      <c r="H142" s="147"/>
      <c r="I142" s="137" t="n">
        <f aca="false">S142+AM142+AC142</f>
        <v>0</v>
      </c>
      <c r="J142" s="138" t="n">
        <f aca="false">T142+AD142+AR142</f>
        <v>0</v>
      </c>
      <c r="K142" s="138" t="n">
        <f aca="false">U142+AE142+AS142</f>
        <v>0</v>
      </c>
      <c r="L142" s="138" t="n">
        <f aca="false">V142+AF142+AT142</f>
        <v>0</v>
      </c>
      <c r="M142" s="138" t="n">
        <f aca="false">W142+AG142+AU142</f>
        <v>0</v>
      </c>
      <c r="N142" s="138" t="n">
        <f aca="false">X142+AH142+AV142</f>
        <v>0</v>
      </c>
      <c r="O142" s="138" t="n">
        <f aca="false">Y142+AI142+AW142</f>
        <v>0</v>
      </c>
      <c r="P142" s="138" t="n">
        <f aca="false">Z142+AJ142+AX142</f>
        <v>0</v>
      </c>
      <c r="Q142" s="138" t="n">
        <f aca="false">AA142+AK142+AY142</f>
        <v>0</v>
      </c>
      <c r="R142" s="138" t="n">
        <f aca="false">AB142+AL142+AZ142</f>
        <v>0</v>
      </c>
      <c r="S142" s="139"/>
      <c r="T142" s="151"/>
      <c r="U142" s="151"/>
      <c r="V142" s="151"/>
      <c r="W142" s="151"/>
      <c r="X142" s="151"/>
      <c r="Y142" s="151"/>
      <c r="Z142" s="151"/>
      <c r="AA142" s="151"/>
      <c r="AB142" s="151"/>
      <c r="AC142" s="139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42" t="n">
        <f aca="false">AN142+AO142+AP142+AQ142</f>
        <v>0</v>
      </c>
      <c r="AN142" s="152"/>
      <c r="AO142" s="152"/>
      <c r="AP142" s="152"/>
      <c r="AQ142" s="152"/>
      <c r="AR142" s="152"/>
      <c r="AS142" s="153"/>
      <c r="AT142" s="153"/>
      <c r="AU142" s="153"/>
      <c r="AV142" s="153"/>
      <c r="AW142" s="153"/>
      <c r="AX142" s="153"/>
      <c r="AY142" s="153"/>
      <c r="AZ142" s="143"/>
    </row>
    <row r="143" customFormat="false" ht="38.25" hidden="false" customHeight="false" outlineLevel="0" collapsed="false">
      <c r="A143" s="150" t="s">
        <v>444</v>
      </c>
      <c r="B143" s="148" t="s">
        <v>445</v>
      </c>
      <c r="C143" s="154" t="n">
        <f aca="false">D143+E143+F143+G143+H143</f>
        <v>0</v>
      </c>
      <c r="D143" s="155"/>
      <c r="E143" s="155"/>
      <c r="F143" s="155"/>
      <c r="G143" s="155"/>
      <c r="H143" s="155"/>
      <c r="I143" s="137" t="n">
        <f aca="false">S143+AM143+AC143</f>
        <v>0</v>
      </c>
      <c r="J143" s="138" t="n">
        <f aca="false">T143+AD143+AR143</f>
        <v>0</v>
      </c>
      <c r="K143" s="138" t="n">
        <f aca="false">U143+AE143+AS143</f>
        <v>0</v>
      </c>
      <c r="L143" s="138" t="n">
        <f aca="false">V143+AF143+AT143</f>
        <v>0</v>
      </c>
      <c r="M143" s="138" t="n">
        <f aca="false">W143+AG143+AU143</f>
        <v>0</v>
      </c>
      <c r="N143" s="138" t="n">
        <f aca="false">X143+AH143+AV143</f>
        <v>0</v>
      </c>
      <c r="O143" s="138" t="n">
        <f aca="false">Y143+AI143+AW143</f>
        <v>0</v>
      </c>
      <c r="P143" s="138" t="n">
        <f aca="false">Z143+AJ143+AX143</f>
        <v>0</v>
      </c>
      <c r="Q143" s="138" t="n">
        <f aca="false">AA143+AK143+AY143</f>
        <v>0</v>
      </c>
      <c r="R143" s="138" t="n">
        <f aca="false">AB143+AL143+AZ143</f>
        <v>0</v>
      </c>
      <c r="S143" s="139"/>
      <c r="T143" s="151"/>
      <c r="U143" s="151"/>
      <c r="V143" s="151"/>
      <c r="W143" s="151"/>
      <c r="X143" s="151"/>
      <c r="Y143" s="151"/>
      <c r="Z143" s="151"/>
      <c r="AA143" s="151"/>
      <c r="AB143" s="151"/>
      <c r="AC143" s="139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42" t="n">
        <f aca="false">AN143+AO143+AP143+AQ143</f>
        <v>0</v>
      </c>
      <c r="AN143" s="152"/>
      <c r="AO143" s="152"/>
      <c r="AP143" s="152"/>
      <c r="AQ143" s="152"/>
      <c r="AR143" s="152"/>
      <c r="AS143" s="153"/>
      <c r="AT143" s="153"/>
      <c r="AU143" s="153"/>
      <c r="AV143" s="153"/>
      <c r="AW143" s="153"/>
      <c r="AX143" s="153"/>
      <c r="AY143" s="153"/>
      <c r="AZ143" s="143"/>
    </row>
    <row r="144" customFormat="false" ht="26.25" hidden="false" customHeight="false" outlineLevel="0" collapsed="false">
      <c r="A144" s="150" t="s">
        <v>446</v>
      </c>
      <c r="B144" s="156" t="s">
        <v>447</v>
      </c>
      <c r="C144" s="157" t="n">
        <f aca="false">D144+E144+F144+G144+H144</f>
        <v>0</v>
      </c>
      <c r="D144" s="155"/>
      <c r="E144" s="155"/>
      <c r="F144" s="155"/>
      <c r="G144" s="155"/>
      <c r="H144" s="155"/>
      <c r="I144" s="158" t="n">
        <f aca="false">S144+AM144+AC144</f>
        <v>0</v>
      </c>
      <c r="J144" s="159" t="n">
        <f aca="false">T144+AD144+AR144</f>
        <v>0</v>
      </c>
      <c r="K144" s="159" t="n">
        <f aca="false">U144+AE144+AS144</f>
        <v>0</v>
      </c>
      <c r="L144" s="159" t="n">
        <f aca="false">V144+AF144+AT144</f>
        <v>0</v>
      </c>
      <c r="M144" s="159" t="n">
        <f aca="false">W144+AG144+AU144</f>
        <v>0</v>
      </c>
      <c r="N144" s="159" t="n">
        <f aca="false">X144+AH144+AV144</f>
        <v>0</v>
      </c>
      <c r="O144" s="159" t="n">
        <f aca="false">Y144+AI144+AW144</f>
        <v>0</v>
      </c>
      <c r="P144" s="159" t="n">
        <f aca="false">Z144+AJ144+AX144</f>
        <v>0</v>
      </c>
      <c r="Q144" s="159" t="n">
        <f aca="false">AA144+AK144+AY144</f>
        <v>0</v>
      </c>
      <c r="R144" s="159" t="n">
        <f aca="false">AB144+AL144+AZ144</f>
        <v>0</v>
      </c>
      <c r="S144" s="160"/>
      <c r="T144" s="151"/>
      <c r="U144" s="151"/>
      <c r="V144" s="151"/>
      <c r="W144" s="151"/>
      <c r="X144" s="151"/>
      <c r="Y144" s="151"/>
      <c r="Z144" s="151"/>
      <c r="AA144" s="151"/>
      <c r="AB144" s="151"/>
      <c r="AC144" s="160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61" t="n">
        <f aca="false">AN144+AO144+AP144+AQ144</f>
        <v>0</v>
      </c>
      <c r="AN144" s="152"/>
      <c r="AO144" s="152"/>
      <c r="AP144" s="152"/>
      <c r="AQ144" s="152"/>
      <c r="AR144" s="152"/>
      <c r="AS144" s="153"/>
      <c r="AT144" s="153"/>
      <c r="AU144" s="153"/>
      <c r="AV144" s="153"/>
      <c r="AW144" s="153"/>
      <c r="AX144" s="153"/>
      <c r="AY144" s="153"/>
      <c r="AZ144" s="153"/>
    </row>
    <row r="145" customFormat="false" ht="12.75" hidden="false" customHeight="true" outlineLevel="0" collapsed="false">
      <c r="A145" s="162" t="s">
        <v>41</v>
      </c>
      <c r="B145" s="162"/>
      <c r="C145" s="163" t="n">
        <f aca="false">D145+E145+F145+G145+H145</f>
        <v>0</v>
      </c>
      <c r="D145" s="164"/>
      <c r="E145" s="164"/>
      <c r="F145" s="164"/>
      <c r="G145" s="164"/>
      <c r="H145" s="164"/>
      <c r="I145" s="165" t="n">
        <f aca="false">S145+AM145+AC145</f>
        <v>0</v>
      </c>
      <c r="J145" s="166" t="n">
        <f aca="false">T145+AD145+AR145</f>
        <v>0</v>
      </c>
      <c r="K145" s="166" t="n">
        <f aca="false">U145+AE145+AS145</f>
        <v>0</v>
      </c>
      <c r="L145" s="166" t="n">
        <f aca="false">V145+AF145+AT145</f>
        <v>0</v>
      </c>
      <c r="M145" s="166" t="n">
        <f aca="false">W145+AG145+AU145</f>
        <v>0</v>
      </c>
      <c r="N145" s="166" t="n">
        <f aca="false">X145+AH145+AV145</f>
        <v>0</v>
      </c>
      <c r="O145" s="166" t="n">
        <f aca="false">Y145+AI145+AW145</f>
        <v>0</v>
      </c>
      <c r="P145" s="166" t="n">
        <f aca="false">Z145+AJ145+AX145</f>
        <v>0</v>
      </c>
      <c r="Q145" s="166" t="n">
        <f aca="false">AA145+AK145+AY145</f>
        <v>0</v>
      </c>
      <c r="R145" s="166" t="n">
        <f aca="false">AB145+AL145+AZ145</f>
        <v>0</v>
      </c>
      <c r="S145" s="167"/>
      <c r="T145" s="168"/>
      <c r="U145" s="168"/>
      <c r="V145" s="168"/>
      <c r="W145" s="168"/>
      <c r="X145" s="168"/>
      <c r="Y145" s="168"/>
      <c r="Z145" s="168"/>
      <c r="AA145" s="168"/>
      <c r="AB145" s="168"/>
      <c r="AC145" s="167"/>
      <c r="AD145" s="169"/>
      <c r="AE145" s="169"/>
      <c r="AF145" s="169"/>
      <c r="AG145" s="169"/>
      <c r="AH145" s="169"/>
      <c r="AI145" s="169"/>
      <c r="AJ145" s="169"/>
      <c r="AK145" s="169"/>
      <c r="AL145" s="169"/>
      <c r="AM145" s="170" t="n">
        <f aca="false">AN145+AO145+AP145+AQ145</f>
        <v>0</v>
      </c>
      <c r="AN145" s="169"/>
      <c r="AO145" s="169"/>
      <c r="AP145" s="169"/>
      <c r="AQ145" s="169"/>
      <c r="AR145" s="169"/>
      <c r="AS145" s="169"/>
      <c r="AT145" s="169"/>
      <c r="AU145" s="169"/>
      <c r="AV145" s="169"/>
      <c r="AW145" s="169"/>
      <c r="AX145" s="169"/>
      <c r="AY145" s="169"/>
      <c r="AZ145" s="171"/>
    </row>
    <row r="146" customFormat="false" ht="12.75" hidden="false" customHeight="true" outlineLevel="0" collapsed="false">
      <c r="A146" s="172" t="s">
        <v>42</v>
      </c>
      <c r="B146" s="172"/>
      <c r="C146" s="173" t="n">
        <f aca="false">D146+E146+F146+G146+H146</f>
        <v>0</v>
      </c>
      <c r="D146" s="174"/>
      <c r="E146" s="174"/>
      <c r="F146" s="174"/>
      <c r="G146" s="174"/>
      <c r="H146" s="174"/>
      <c r="I146" s="175" t="n">
        <f aca="false">S146+AM146+AC146</f>
        <v>0</v>
      </c>
      <c r="J146" s="176" t="n">
        <f aca="false">T146+AD146+AR146</f>
        <v>0</v>
      </c>
      <c r="K146" s="176" t="n">
        <f aca="false">U146+AE146+AS146</f>
        <v>0</v>
      </c>
      <c r="L146" s="176" t="n">
        <f aca="false">V146+AF146+AT146</f>
        <v>0</v>
      </c>
      <c r="M146" s="176" t="n">
        <f aca="false">W146+AG146+AU146</f>
        <v>0</v>
      </c>
      <c r="N146" s="176" t="n">
        <f aca="false">X146+AH146+AV146</f>
        <v>0</v>
      </c>
      <c r="O146" s="176" t="n">
        <f aca="false">Y146+AI146+AW146</f>
        <v>0</v>
      </c>
      <c r="P146" s="176" t="n">
        <f aca="false">Z146+AJ146+AX146</f>
        <v>0</v>
      </c>
      <c r="Q146" s="176" t="n">
        <f aca="false">AA146+AK146+AY146</f>
        <v>0</v>
      </c>
      <c r="R146" s="176" t="n">
        <f aca="false">AB146+AL146+AZ146</f>
        <v>0</v>
      </c>
      <c r="S146" s="177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7"/>
      <c r="AD146" s="179"/>
      <c r="AE146" s="179"/>
      <c r="AF146" s="179"/>
      <c r="AG146" s="179"/>
      <c r="AH146" s="179"/>
      <c r="AI146" s="179"/>
      <c r="AJ146" s="179"/>
      <c r="AK146" s="179"/>
      <c r="AL146" s="179"/>
      <c r="AM146" s="142" t="n">
        <f aca="false">AN146+AO146+AP146+AQ146</f>
        <v>0</v>
      </c>
      <c r="AN146" s="179"/>
      <c r="AO146" s="179"/>
      <c r="AP146" s="179"/>
      <c r="AQ146" s="179"/>
      <c r="AR146" s="179"/>
      <c r="AS146" s="179"/>
      <c r="AT146" s="179"/>
      <c r="AU146" s="179"/>
      <c r="AV146" s="179"/>
      <c r="AW146" s="179"/>
      <c r="AX146" s="179"/>
      <c r="AY146" s="179"/>
      <c r="AZ146" s="180"/>
    </row>
    <row r="147" customFormat="false" ht="12.75" hidden="false" customHeight="true" outlineLevel="0" collapsed="false">
      <c r="A147" s="172" t="s">
        <v>43</v>
      </c>
      <c r="B147" s="172"/>
      <c r="C147" s="173" t="n">
        <f aca="false">D147+E147+F147+G147+H147</f>
        <v>0</v>
      </c>
      <c r="D147" s="174"/>
      <c r="E147" s="174"/>
      <c r="F147" s="174"/>
      <c r="G147" s="174"/>
      <c r="H147" s="174"/>
      <c r="I147" s="175" t="n">
        <f aca="false">S147+AM147+AC147</f>
        <v>0</v>
      </c>
      <c r="J147" s="176" t="n">
        <f aca="false">T147+AD147+AR147</f>
        <v>0</v>
      </c>
      <c r="K147" s="176" t="n">
        <f aca="false">U147+AE147+AS147</f>
        <v>0</v>
      </c>
      <c r="L147" s="176" t="n">
        <f aca="false">V147+AF147+AT147</f>
        <v>0</v>
      </c>
      <c r="M147" s="176" t="n">
        <f aca="false">W147+AG147+AU147</f>
        <v>0</v>
      </c>
      <c r="N147" s="176" t="n">
        <f aca="false">X147+AH147+AV147</f>
        <v>0</v>
      </c>
      <c r="O147" s="176" t="n">
        <f aca="false">Y147+AI147+AW147</f>
        <v>0</v>
      </c>
      <c r="P147" s="176" t="n">
        <f aca="false">Z147+AJ147+AX147</f>
        <v>0</v>
      </c>
      <c r="Q147" s="176" t="n">
        <f aca="false">AA147+AK147+AY147</f>
        <v>0</v>
      </c>
      <c r="R147" s="176" t="n">
        <f aca="false">AB147+AL147+AZ147</f>
        <v>0</v>
      </c>
      <c r="S147" s="177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7"/>
      <c r="AD147" s="179"/>
      <c r="AE147" s="179"/>
      <c r="AF147" s="179"/>
      <c r="AG147" s="179"/>
      <c r="AH147" s="179"/>
      <c r="AI147" s="179"/>
      <c r="AJ147" s="179"/>
      <c r="AK147" s="179"/>
      <c r="AL147" s="179"/>
      <c r="AM147" s="142" t="n">
        <f aca="false">AN147+AO147+AP147+AQ147</f>
        <v>0</v>
      </c>
      <c r="AN147" s="179"/>
      <c r="AO147" s="179"/>
      <c r="AP147" s="179"/>
      <c r="AQ147" s="179"/>
      <c r="AR147" s="179"/>
      <c r="AS147" s="179"/>
      <c r="AT147" s="179"/>
      <c r="AU147" s="179"/>
      <c r="AV147" s="179"/>
      <c r="AW147" s="179"/>
      <c r="AX147" s="179"/>
      <c r="AY147" s="179"/>
      <c r="AZ147" s="180"/>
    </row>
    <row r="148" customFormat="false" ht="12.75" hidden="false" customHeight="true" outlineLevel="0" collapsed="false">
      <c r="A148" s="172" t="s">
        <v>44</v>
      </c>
      <c r="B148" s="172"/>
      <c r="C148" s="173" t="n">
        <f aca="false">D148+E148+F148+G148+H148</f>
        <v>0</v>
      </c>
      <c r="D148" s="174"/>
      <c r="E148" s="174"/>
      <c r="F148" s="174"/>
      <c r="G148" s="174"/>
      <c r="H148" s="174"/>
      <c r="I148" s="175" t="n">
        <f aca="false">S148+AM148+AC148</f>
        <v>0</v>
      </c>
      <c r="J148" s="176" t="n">
        <f aca="false">T148+AD148+AR148</f>
        <v>0</v>
      </c>
      <c r="K148" s="176" t="n">
        <f aca="false">U148+AE148+AS148</f>
        <v>0</v>
      </c>
      <c r="L148" s="176" t="n">
        <f aca="false">V148+AF148+AT148</f>
        <v>0</v>
      </c>
      <c r="M148" s="176" t="n">
        <f aca="false">W148+AG148+AU148</f>
        <v>0</v>
      </c>
      <c r="N148" s="176" t="n">
        <f aca="false">X148+AH148+AV148</f>
        <v>0</v>
      </c>
      <c r="O148" s="176" t="n">
        <f aca="false">Y148+AI148+AW148</f>
        <v>0</v>
      </c>
      <c r="P148" s="176" t="n">
        <f aca="false">Z148+AJ148+AX148</f>
        <v>0</v>
      </c>
      <c r="Q148" s="176" t="n">
        <f aca="false">AA148+AK148+AY148</f>
        <v>0</v>
      </c>
      <c r="R148" s="176" t="n">
        <f aca="false">AB148+AL148+AZ148</f>
        <v>0</v>
      </c>
      <c r="S148" s="177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7"/>
      <c r="AD148" s="179"/>
      <c r="AE148" s="179"/>
      <c r="AF148" s="179"/>
      <c r="AG148" s="179"/>
      <c r="AH148" s="179"/>
      <c r="AI148" s="179"/>
      <c r="AJ148" s="179"/>
      <c r="AK148" s="179"/>
      <c r="AL148" s="179"/>
      <c r="AM148" s="142" t="n">
        <f aca="false">AN148+AO148+AP148+AQ148</f>
        <v>0</v>
      </c>
      <c r="AN148" s="179"/>
      <c r="AO148" s="179"/>
      <c r="AP148" s="179"/>
      <c r="AQ148" s="179"/>
      <c r="AR148" s="179"/>
      <c r="AS148" s="179"/>
      <c r="AT148" s="179"/>
      <c r="AU148" s="179"/>
      <c r="AV148" s="179"/>
      <c r="AW148" s="179"/>
      <c r="AX148" s="179"/>
      <c r="AY148" s="179"/>
      <c r="AZ148" s="180"/>
    </row>
    <row r="149" customFormat="false" ht="66" hidden="false" customHeight="true" outlineLevel="0" collapsed="false">
      <c r="A149" s="181" t="s">
        <v>152</v>
      </c>
      <c r="B149" s="181"/>
      <c r="C149" s="182" t="n">
        <f aca="false">D149+E149+F149+G149+H149</f>
        <v>0</v>
      </c>
      <c r="D149" s="183"/>
      <c r="E149" s="183"/>
      <c r="F149" s="183"/>
      <c r="G149" s="183"/>
      <c r="H149" s="183"/>
      <c r="I149" s="184" t="n">
        <f aca="false">S149+AM149+AC149</f>
        <v>0</v>
      </c>
      <c r="J149" s="185" t="n">
        <f aca="false">T149+AD149+AR149</f>
        <v>0</v>
      </c>
      <c r="K149" s="185" t="n">
        <f aca="false">U149+AE149+AS149</f>
        <v>0</v>
      </c>
      <c r="L149" s="185" t="n">
        <f aca="false">V149+AF149+AT149</f>
        <v>0</v>
      </c>
      <c r="M149" s="185" t="n">
        <f aca="false">W149+AG149+AU149</f>
        <v>0</v>
      </c>
      <c r="N149" s="185" t="n">
        <f aca="false">X149+AH149+AV149</f>
        <v>0</v>
      </c>
      <c r="O149" s="185" t="n">
        <f aca="false">Y149+AI149+AW149</f>
        <v>0</v>
      </c>
      <c r="P149" s="185" t="n">
        <f aca="false">Z149+AJ149+AX149</f>
        <v>0</v>
      </c>
      <c r="Q149" s="185" t="n">
        <f aca="false">AA149+AK149+AY149</f>
        <v>0</v>
      </c>
      <c r="R149" s="186" t="n">
        <f aca="false">AB149+AL149+AZ149</f>
        <v>0</v>
      </c>
      <c r="S149" s="187"/>
      <c r="T149" s="188"/>
      <c r="U149" s="188"/>
      <c r="V149" s="188"/>
      <c r="W149" s="188"/>
      <c r="X149" s="188"/>
      <c r="Y149" s="188"/>
      <c r="Z149" s="188"/>
      <c r="AA149" s="188"/>
      <c r="AB149" s="188"/>
      <c r="AC149" s="187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9" t="n">
        <f aca="false">AN149+AO149+AP149+AQ149</f>
        <v>0</v>
      </c>
      <c r="AN149" s="183"/>
      <c r="AO149" s="183"/>
      <c r="AP149" s="183"/>
      <c r="AQ149" s="183"/>
      <c r="AR149" s="183"/>
      <c r="AS149" s="183"/>
      <c r="AT149" s="183"/>
      <c r="AU149" s="183"/>
      <c r="AV149" s="183"/>
      <c r="AW149" s="183"/>
      <c r="AX149" s="183"/>
      <c r="AY149" s="183"/>
      <c r="AZ149" s="190"/>
    </row>
    <row r="150" customFormat="false" ht="15" hidden="false" customHeight="true" outlineLevel="0" collapsed="false">
      <c r="A150" s="191" t="s">
        <v>448</v>
      </c>
      <c r="B150" s="191"/>
      <c r="C150" s="192" t="str">
        <f aca="false">IF(C152=C151," ","Неверно")</f>
        <v> </v>
      </c>
      <c r="D150" s="193" t="str">
        <f aca="false">IF(D152=D151," ","Неверно")</f>
        <v> </v>
      </c>
      <c r="E150" s="193" t="str">
        <f aca="false">IF(E152=E151," ","Неверно")</f>
        <v> </v>
      </c>
      <c r="F150" s="193" t="str">
        <f aca="false">IF(F152=F151," ","Неверно")</f>
        <v> </v>
      </c>
      <c r="G150" s="193" t="str">
        <f aca="false">IF(G152=G151," ","Неверно")</f>
        <v> </v>
      </c>
      <c r="H150" s="193" t="str">
        <f aca="false">IF(H152=H151," ","Неверно")</f>
        <v> </v>
      </c>
      <c r="I150" s="193" t="str">
        <f aca="false">IF(I152=I151," ","Неверно")</f>
        <v> </v>
      </c>
      <c r="J150" s="193" t="str">
        <f aca="false">IF(J152=J151," ","Неверно")</f>
        <v> </v>
      </c>
      <c r="K150" s="193" t="str">
        <f aca="false">IF(K152=K151," ","Неверно")</f>
        <v> </v>
      </c>
      <c r="L150" s="193" t="str">
        <f aca="false">IF(L152=L151," ","Неверно")</f>
        <v> </v>
      </c>
      <c r="M150" s="193" t="str">
        <f aca="false">IF(M152=M151," ","Неверно")</f>
        <v> </v>
      </c>
      <c r="N150" s="193" t="str">
        <f aca="false">IF(N152=N151," ","Неверно")</f>
        <v> </v>
      </c>
      <c r="O150" s="193" t="str">
        <f aca="false">IF(O152=O151," ","Неверно")</f>
        <v> </v>
      </c>
      <c r="P150" s="193" t="str">
        <f aca="false">IF(P152=P151," ","Неверно")</f>
        <v> </v>
      </c>
      <c r="Q150" s="193" t="str">
        <f aca="false">IF(Q152=Q151," ","Неверно")</f>
        <v> </v>
      </c>
      <c r="R150" s="193" t="str">
        <f aca="false">IF(R152=R151," ","Неверно")</f>
        <v> </v>
      </c>
      <c r="S150" s="193" t="str">
        <f aca="false">IF(S152=S151," ","Неверно")</f>
        <v> </v>
      </c>
      <c r="T150" s="193" t="str">
        <f aca="false">IF(T152=T151," ","Неверно")</f>
        <v> </v>
      </c>
      <c r="U150" s="193" t="str">
        <f aca="false">IF(U152=U151," ","Неверно")</f>
        <v> </v>
      </c>
      <c r="V150" s="193" t="str">
        <f aca="false">IF(V152=V151," ","Неверно")</f>
        <v> </v>
      </c>
      <c r="W150" s="193" t="str">
        <f aca="false">IF(W152=W151," ","Неверно")</f>
        <v> </v>
      </c>
      <c r="X150" s="193" t="str">
        <f aca="false">IF(X152=X151," ","Неверно")</f>
        <v> </v>
      </c>
      <c r="Y150" s="193" t="str">
        <f aca="false">IF(Y152=Y151," ","Неверно")</f>
        <v> </v>
      </c>
      <c r="Z150" s="193" t="str">
        <f aca="false">IF(Z152=Z151," ","Неверно")</f>
        <v> </v>
      </c>
      <c r="AA150" s="193" t="str">
        <f aca="false">IF(AA152=AA151," ","Неверно")</f>
        <v> </v>
      </c>
      <c r="AB150" s="193" t="str">
        <f aca="false">IF(AB152=AB151," ","Неверно")</f>
        <v> </v>
      </c>
      <c r="AC150" s="193" t="str">
        <f aca="false">IF(AC152=AC151," ","Неверно")</f>
        <v> </v>
      </c>
      <c r="AD150" s="193" t="str">
        <f aca="false">IF(AD152=AD151," ","Неверно")</f>
        <v> </v>
      </c>
      <c r="AE150" s="193" t="str">
        <f aca="false">IF(AE152=AE151," ","Неверно")</f>
        <v> </v>
      </c>
      <c r="AF150" s="193" t="str">
        <f aca="false">IF(AF152=AF151," ","Неверно")</f>
        <v> </v>
      </c>
      <c r="AG150" s="193" t="str">
        <f aca="false">IF(AG152=AG151," ","Неверно")</f>
        <v> </v>
      </c>
      <c r="AH150" s="193" t="str">
        <f aca="false">IF(AH152=AH151," ","Неверно")</f>
        <v> </v>
      </c>
      <c r="AI150" s="193" t="str">
        <f aca="false">IF(AI152=AI151," ","Неверно")</f>
        <v> </v>
      </c>
      <c r="AJ150" s="193" t="str">
        <f aca="false">IF(AJ152=AJ151," ","Неверно")</f>
        <v> </v>
      </c>
      <c r="AK150" s="193" t="str">
        <f aca="false">IF(AK152=AK151," ","Неверно")</f>
        <v> </v>
      </c>
      <c r="AL150" s="193" t="str">
        <f aca="false">IF(AL152=AL151," ","Неверно")</f>
        <v> </v>
      </c>
      <c r="AM150" s="193" t="str">
        <f aca="false">IF(AM152=AM151," ","Неверно")</f>
        <v> </v>
      </c>
      <c r="AN150" s="193" t="str">
        <f aca="false">IF(AN152=AN151," ","Неверно")</f>
        <v> </v>
      </c>
      <c r="AO150" s="193" t="str">
        <f aca="false">IF(AO152=AO151," ","Неверно")</f>
        <v> </v>
      </c>
      <c r="AP150" s="193" t="str">
        <f aca="false">IF(AP152=AP151," ","Неверно")</f>
        <v> </v>
      </c>
      <c r="AQ150" s="193" t="str">
        <f aca="false">IF(AQ152=AQ151," ","Неверно")</f>
        <v> </v>
      </c>
      <c r="AR150" s="193" t="str">
        <f aca="false">IF(AR152=AR151," ","Неверно")</f>
        <v> </v>
      </c>
      <c r="AS150" s="193" t="str">
        <f aca="false">IF(AS152=AS151," ","Неверно")</f>
        <v> </v>
      </c>
      <c r="AT150" s="193" t="str">
        <f aca="false">IF(AT152=AT151," ","Неверно")</f>
        <v> </v>
      </c>
      <c r="AU150" s="193" t="str">
        <f aca="false">IF(AU152=AU151," ","Неверно")</f>
        <v> </v>
      </c>
      <c r="AV150" s="193" t="str">
        <f aca="false">IF(AV152=AV151," ","Неверно")</f>
        <v> </v>
      </c>
      <c r="AW150" s="193" t="str">
        <f aca="false">IF(AW152=AW151," ","Неверно")</f>
        <v> </v>
      </c>
      <c r="AX150" s="193" t="str">
        <f aca="false">IF(AX152=AX151," ","Неверно")</f>
        <v> </v>
      </c>
      <c r="AY150" s="193" t="str">
        <f aca="false">IF(AY152=AY151," ","Неверно")</f>
        <v> </v>
      </c>
      <c r="AZ150" s="193" t="str">
        <f aca="false">IF(AZ152=AZ151," ","Неверно")</f>
        <v> </v>
      </c>
    </row>
    <row r="151" customFormat="false" ht="18.75" hidden="true" customHeight="true" outlineLevel="0" collapsed="false">
      <c r="A151" s="191"/>
      <c r="B151" s="192"/>
      <c r="C151" s="194" t="n">
        <f aca="false">C145+C146+C147+C148+C149</f>
        <v>0</v>
      </c>
      <c r="D151" s="138" t="n">
        <f aca="false">D145+D146+D147+D148+D149</f>
        <v>0</v>
      </c>
      <c r="E151" s="138" t="n">
        <f aca="false">E145+E146+E147+E148+E149</f>
        <v>0</v>
      </c>
      <c r="F151" s="138" t="n">
        <f aca="false">F145+F146+F147+F148+F149</f>
        <v>0</v>
      </c>
      <c r="G151" s="138" t="n">
        <f aca="false">G145+G146+G147+G148+G149</f>
        <v>0</v>
      </c>
      <c r="H151" s="138" t="n">
        <f aca="false">H145+H146+H147+H148+H149</f>
        <v>0</v>
      </c>
      <c r="I151" s="138" t="n">
        <f aca="false">I145+I146+I147+I148+I149</f>
        <v>0</v>
      </c>
      <c r="J151" s="138" t="n">
        <f aca="false">J145+J146+J147+J148+J149</f>
        <v>0</v>
      </c>
      <c r="K151" s="138" t="n">
        <f aca="false">K145+K146+K147+K148+K149</f>
        <v>0</v>
      </c>
      <c r="L151" s="138" t="n">
        <f aca="false">L145+L146+L147+L148+L149</f>
        <v>0</v>
      </c>
      <c r="M151" s="138" t="n">
        <f aca="false">M145+M146+M147+M148+M149</f>
        <v>0</v>
      </c>
      <c r="N151" s="138" t="n">
        <f aca="false">N145+N146+N147+N148+N149</f>
        <v>0</v>
      </c>
      <c r="O151" s="138" t="n">
        <f aca="false">O145+O146+O147+O148+O149</f>
        <v>0</v>
      </c>
      <c r="P151" s="138" t="n">
        <f aca="false">P145+P146+P147+P148+P149</f>
        <v>0</v>
      </c>
      <c r="Q151" s="138" t="n">
        <f aca="false">Q145+Q146+Q147+Q148+Q149</f>
        <v>0</v>
      </c>
      <c r="R151" s="138" t="n">
        <f aca="false">R145+R146+R147+R148+R149</f>
        <v>0</v>
      </c>
      <c r="S151" s="138" t="n">
        <f aca="false">S145+S146+S147+S148+S149</f>
        <v>0</v>
      </c>
      <c r="T151" s="138" t="n">
        <f aca="false">T145+T146+T147+T148+T149</f>
        <v>0</v>
      </c>
      <c r="U151" s="138" t="n">
        <f aca="false">U145+U146+U147+U148+U149</f>
        <v>0</v>
      </c>
      <c r="V151" s="138" t="n">
        <f aca="false">V145+V146+V147+V148+V149</f>
        <v>0</v>
      </c>
      <c r="W151" s="138" t="n">
        <f aca="false">W145+W146+W147+W148+W149</f>
        <v>0</v>
      </c>
      <c r="X151" s="138" t="n">
        <f aca="false">X145+X146+X147+X148+X149</f>
        <v>0</v>
      </c>
      <c r="Y151" s="138" t="n">
        <f aca="false">Y145+Y146+Y147+Y148+Y149</f>
        <v>0</v>
      </c>
      <c r="Z151" s="138" t="n">
        <f aca="false">Z145+Z146+Z147+Z148+Z149</f>
        <v>0</v>
      </c>
      <c r="AA151" s="138" t="n">
        <f aca="false">AA145+AA146+AA147+AA148+AA149</f>
        <v>0</v>
      </c>
      <c r="AB151" s="138" t="n">
        <f aca="false">AB145+AB146+AB147+AB148+AB149</f>
        <v>0</v>
      </c>
      <c r="AC151" s="138" t="n">
        <f aca="false">AC145+AC146+AC147+AC148+AC149</f>
        <v>0</v>
      </c>
      <c r="AD151" s="138" t="n">
        <f aca="false">AD145+AD146+AD147+AD148+AD149</f>
        <v>0</v>
      </c>
      <c r="AE151" s="138" t="n">
        <f aca="false">AE145+AE146+AE147+AE148+AE149</f>
        <v>0</v>
      </c>
      <c r="AF151" s="138" t="n">
        <f aca="false">AF145+AF146+AF147+AF148+AF149</f>
        <v>0</v>
      </c>
      <c r="AG151" s="138" t="n">
        <f aca="false">AG145+AG146+AG147+AG148+AG149</f>
        <v>0</v>
      </c>
      <c r="AH151" s="138" t="n">
        <f aca="false">AH145+AH146+AH147+AH148+AH149</f>
        <v>0</v>
      </c>
      <c r="AI151" s="138" t="n">
        <f aca="false">AI145+AI146+AI147+AI148+AI149</f>
        <v>0</v>
      </c>
      <c r="AJ151" s="138" t="n">
        <f aca="false">AJ145+AJ146+AJ147+AJ148+AJ149</f>
        <v>0</v>
      </c>
      <c r="AK151" s="138" t="n">
        <f aca="false">AK145+AK146+AK147+AK148+AK149</f>
        <v>0</v>
      </c>
      <c r="AL151" s="138" t="n">
        <f aca="false">AL145+AL146+AL147+AL148+AL149</f>
        <v>0</v>
      </c>
      <c r="AM151" s="138" t="n">
        <f aca="false">AM145+AM146+AM147+AM148+AM149</f>
        <v>0</v>
      </c>
      <c r="AN151" s="138" t="n">
        <f aca="false">AN145+AN146+AN147+AN148+AN149</f>
        <v>0</v>
      </c>
      <c r="AO151" s="138" t="n">
        <f aca="false">AO145+AO146+AO147+AO148+AO149</f>
        <v>0</v>
      </c>
      <c r="AP151" s="138" t="n">
        <f aca="false">AP145+AP146+AP147+AP148+AP149</f>
        <v>0</v>
      </c>
      <c r="AQ151" s="138" t="n">
        <f aca="false">AQ145+AQ146+AQ147+AQ148+AQ149</f>
        <v>0</v>
      </c>
      <c r="AR151" s="138" t="n">
        <f aca="false">AR145+AR146+AR147+AR148+AR149</f>
        <v>0</v>
      </c>
      <c r="AS151" s="138" t="n">
        <f aca="false">AS145+AS146+AS147+AS148+AS149</f>
        <v>0</v>
      </c>
      <c r="AT151" s="138" t="n">
        <f aca="false">AT145+AT146+AT147+AT148+AT149</f>
        <v>0</v>
      </c>
      <c r="AU151" s="138" t="n">
        <f aca="false">AU145+AU146+AU147+AU148+AU149</f>
        <v>0</v>
      </c>
      <c r="AV151" s="138" t="n">
        <f aca="false">AV145+AV146+AV147+AV148+AV149</f>
        <v>0</v>
      </c>
      <c r="AW151" s="138" t="n">
        <f aca="false">AW145+AW146+AW147+AW148+AW149</f>
        <v>0</v>
      </c>
      <c r="AX151" s="138" t="n">
        <f aca="false">AX145+AX146+AX147+AX148+AX149</f>
        <v>0</v>
      </c>
      <c r="AY151" s="138" t="n">
        <f aca="false">AY145+AY146+AY147+AY148+AY149</f>
        <v>0</v>
      </c>
      <c r="AZ151" s="138" t="n">
        <f aca="false">AZ145+AZ146+AZ147+AZ148+AZ149</f>
        <v>0</v>
      </c>
    </row>
    <row r="152" s="199" customFormat="true" ht="17.25" hidden="false" customHeight="true" outlineLevel="0" collapsed="false">
      <c r="A152" s="195" t="s">
        <v>449</v>
      </c>
      <c r="B152" s="195"/>
      <c r="C152" s="196" t="n">
        <f aca="false">SUM(C7:C144)</f>
        <v>0</v>
      </c>
      <c r="D152" s="197" t="n">
        <f aca="false">SUM(D7:D144)</f>
        <v>0</v>
      </c>
      <c r="E152" s="197" t="n">
        <f aca="false">SUM(E7:E144)</f>
        <v>0</v>
      </c>
      <c r="F152" s="197" t="n">
        <f aca="false">SUM(F7:F144)</f>
        <v>0</v>
      </c>
      <c r="G152" s="197" t="n">
        <f aca="false">SUM(G7:G144)</f>
        <v>0</v>
      </c>
      <c r="H152" s="197" t="n">
        <f aca="false">SUM(H7:H144)</f>
        <v>0</v>
      </c>
      <c r="I152" s="197" t="n">
        <f aca="false">SUM(I7:I144)</f>
        <v>0</v>
      </c>
      <c r="J152" s="197" t="n">
        <f aca="false">SUM(J7:J144)</f>
        <v>0</v>
      </c>
      <c r="K152" s="197" t="n">
        <f aca="false">SUM(K7:K144)</f>
        <v>0</v>
      </c>
      <c r="L152" s="197" t="n">
        <f aca="false">SUM(L7:L144)</f>
        <v>0</v>
      </c>
      <c r="M152" s="197" t="n">
        <f aca="false">SUM(M7:M144)</f>
        <v>0</v>
      </c>
      <c r="N152" s="197" t="n">
        <f aca="false">SUM(N7:N144)</f>
        <v>0</v>
      </c>
      <c r="O152" s="197" t="n">
        <f aca="false">SUM(O7:O144)</f>
        <v>0</v>
      </c>
      <c r="P152" s="197" t="n">
        <f aca="false">SUM(P7:P144)</f>
        <v>0</v>
      </c>
      <c r="Q152" s="197" t="n">
        <f aca="false">SUM(Q7:Q144)</f>
        <v>0</v>
      </c>
      <c r="R152" s="197" t="n">
        <f aca="false">SUM(R7:R144)</f>
        <v>0</v>
      </c>
      <c r="S152" s="197" t="n">
        <f aca="false">SUM(S7:S144)</f>
        <v>0</v>
      </c>
      <c r="T152" s="197" t="n">
        <f aca="false">SUM(T7:T144)</f>
        <v>0</v>
      </c>
      <c r="U152" s="197" t="n">
        <f aca="false">SUM(U7:U144)</f>
        <v>0</v>
      </c>
      <c r="V152" s="197" t="n">
        <f aca="false">SUM(V7:V144)</f>
        <v>0</v>
      </c>
      <c r="W152" s="197" t="n">
        <f aca="false">SUM(W7:W144)</f>
        <v>0</v>
      </c>
      <c r="X152" s="197" t="n">
        <f aca="false">SUM(X7:X144)</f>
        <v>0</v>
      </c>
      <c r="Y152" s="197" t="n">
        <f aca="false">SUM(Y7:Y144)</f>
        <v>0</v>
      </c>
      <c r="Z152" s="197" t="n">
        <f aca="false">SUM(Z7:Z144)</f>
        <v>0</v>
      </c>
      <c r="AA152" s="197" t="n">
        <f aca="false">SUM(AA7:AA144)</f>
        <v>0</v>
      </c>
      <c r="AB152" s="197" t="n">
        <f aca="false">SUM(AB7:AB144)</f>
        <v>0</v>
      </c>
      <c r="AC152" s="197" t="n">
        <f aca="false">SUM(AC7:AC144)</f>
        <v>0</v>
      </c>
      <c r="AD152" s="197" t="n">
        <f aca="false">SUM(AD7:AD144)</f>
        <v>0</v>
      </c>
      <c r="AE152" s="197" t="n">
        <f aca="false">SUM(AE7:AE144)</f>
        <v>0</v>
      </c>
      <c r="AF152" s="197" t="n">
        <f aca="false">SUM(AF7:AF144)</f>
        <v>0</v>
      </c>
      <c r="AG152" s="197" t="n">
        <f aca="false">SUM(AG7:AG144)</f>
        <v>0</v>
      </c>
      <c r="AH152" s="197" t="n">
        <f aca="false">SUM(AH7:AH144)</f>
        <v>0</v>
      </c>
      <c r="AI152" s="197" t="n">
        <f aca="false">SUM(AI7:AI144)</f>
        <v>0</v>
      </c>
      <c r="AJ152" s="197" t="n">
        <f aca="false">SUM(AJ7:AJ144)</f>
        <v>0</v>
      </c>
      <c r="AK152" s="197" t="n">
        <f aca="false">SUM(AK7:AK144)</f>
        <v>0</v>
      </c>
      <c r="AL152" s="197" t="n">
        <f aca="false">SUM(AL7:AL144)</f>
        <v>0</v>
      </c>
      <c r="AM152" s="197" t="n">
        <f aca="false">SUM(AM7:AM144)</f>
        <v>0</v>
      </c>
      <c r="AN152" s="197" t="n">
        <f aca="false">SUM(AN7:AN144)</f>
        <v>0</v>
      </c>
      <c r="AO152" s="197" t="n">
        <f aca="false">SUM(AO7:AO144)</f>
        <v>0</v>
      </c>
      <c r="AP152" s="197" t="n">
        <f aca="false">SUM(AP7:AP144)</f>
        <v>0</v>
      </c>
      <c r="AQ152" s="197" t="n">
        <f aca="false">SUM(AQ7:AQ144)</f>
        <v>0</v>
      </c>
      <c r="AR152" s="197" t="n">
        <f aca="false">SUM(AR7:AR144)</f>
        <v>0</v>
      </c>
      <c r="AS152" s="197" t="n">
        <f aca="false">SUM(AS7:AS144)</f>
        <v>0</v>
      </c>
      <c r="AT152" s="197" t="n">
        <f aca="false">SUM(AT7:AT144)</f>
        <v>0</v>
      </c>
      <c r="AU152" s="197" t="n">
        <f aca="false">SUM(AU7:AU144)</f>
        <v>0</v>
      </c>
      <c r="AV152" s="197" t="n">
        <f aca="false">SUM(AV7:AV144)</f>
        <v>0</v>
      </c>
      <c r="AW152" s="197" t="n">
        <f aca="false">SUM(AW7:AW144)</f>
        <v>0</v>
      </c>
      <c r="AX152" s="197" t="n">
        <f aca="false">SUM(AX7:AX144)</f>
        <v>0</v>
      </c>
      <c r="AY152" s="197" t="n">
        <f aca="false">SUM(AY7:AY144)</f>
        <v>0</v>
      </c>
      <c r="AZ152" s="198" t="n">
        <f aca="false">SUM(AZ7:AZ144)</f>
        <v>0</v>
      </c>
    </row>
    <row r="153" customFormat="false" ht="12.75" hidden="false" customHeight="false" outlineLevel="0" collapsed="false">
      <c r="A153" s="200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56"/>
      <c r="AK153" s="56"/>
      <c r="AL153" s="56"/>
      <c r="AM153" s="56"/>
      <c r="AN153" s="56"/>
      <c r="AO153" s="56"/>
      <c r="AP153" s="56"/>
      <c r="AQ153" s="56"/>
      <c r="AR153" s="56"/>
    </row>
    <row r="154" customFormat="false" ht="12.75" hidden="false" customHeight="false" outlineLevel="0" collapsed="false">
      <c r="A154" s="201" t="str">
        <f aca="false">IF(Y111&gt;0,IF((#REF!-Y111)&gt;5,"Если Вы уверены, что Художественной гимнастикой занимаются "&amp;(#REF!-Y111)&amp;" мальчиков, не обращайте внимания на это сообщение"," "),"")</f>
        <v/>
      </c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82"/>
      <c r="T154" s="82"/>
      <c r="U154" s="82"/>
      <c r="V154" s="82"/>
      <c r="W154" s="82"/>
      <c r="X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56"/>
      <c r="AK154" s="56"/>
      <c r="AL154" s="56"/>
      <c r="AM154" s="56"/>
      <c r="AN154" s="56"/>
      <c r="AO154" s="56"/>
      <c r="AP154" s="56"/>
      <c r="AQ154" s="56"/>
      <c r="AR154" s="56"/>
    </row>
    <row r="155" customFormat="false" ht="12.75" hidden="false" customHeight="false" outlineLevel="0" collapsed="false">
      <c r="A155" s="200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56"/>
      <c r="AK155" s="56"/>
      <c r="AL155" s="56"/>
      <c r="AM155" s="56"/>
      <c r="AN155" s="56"/>
      <c r="AO155" s="56"/>
      <c r="AP155" s="56"/>
      <c r="AQ155" s="56"/>
      <c r="AR155" s="56"/>
    </row>
    <row r="156" customFormat="false" ht="12.75" hidden="false" customHeight="false" outlineLevel="0" collapsed="false">
      <c r="A156" s="200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56"/>
      <c r="AK156" s="56"/>
      <c r="AL156" s="56"/>
      <c r="AM156" s="56"/>
      <c r="AN156" s="56"/>
      <c r="AO156" s="56"/>
      <c r="AP156" s="56"/>
      <c r="AQ156" s="56"/>
      <c r="AR156" s="56"/>
    </row>
    <row r="157" customFormat="false" ht="12.75" hidden="false" customHeight="false" outlineLevel="0" collapsed="false">
      <c r="A157" s="202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56"/>
      <c r="AK157" s="56"/>
      <c r="AL157" s="56"/>
      <c r="AM157" s="56"/>
      <c r="AN157" s="56"/>
      <c r="AO157" s="56"/>
      <c r="AP157" s="56"/>
      <c r="AQ157" s="56"/>
      <c r="AR157" s="56"/>
    </row>
    <row r="158" customFormat="false" ht="12.75" hidden="false" customHeight="false" outlineLevel="0" collapsed="false">
      <c r="A158" s="200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56"/>
      <c r="AK158" s="56"/>
      <c r="AL158" s="56"/>
      <c r="AM158" s="56"/>
      <c r="AN158" s="56"/>
      <c r="AO158" s="56"/>
      <c r="AP158" s="56"/>
      <c r="AQ158" s="56"/>
      <c r="AR158" s="56"/>
    </row>
    <row r="159" customFormat="false" ht="12.75" hidden="false" customHeight="false" outlineLevel="0" collapsed="false">
      <c r="A159" s="200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56"/>
      <c r="AK159" s="56"/>
      <c r="AL159" s="56"/>
      <c r="AM159" s="56"/>
      <c r="AN159" s="56"/>
      <c r="AO159" s="56"/>
      <c r="AP159" s="56"/>
      <c r="AQ159" s="56"/>
      <c r="AR159" s="56"/>
    </row>
    <row r="160" customFormat="false" ht="12.75" hidden="false" customHeight="false" outlineLevel="0" collapsed="false">
      <c r="A160" s="200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56"/>
      <c r="AK160" s="56"/>
      <c r="AL160" s="56"/>
      <c r="AM160" s="56"/>
      <c r="AN160" s="56"/>
      <c r="AO160" s="56"/>
      <c r="AP160" s="56"/>
      <c r="AQ160" s="56"/>
      <c r="AR160" s="56"/>
    </row>
    <row r="161" customFormat="false" ht="12.75" hidden="false" customHeight="false" outlineLevel="0" collapsed="false">
      <c r="A161" s="200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56"/>
      <c r="AK161" s="56"/>
      <c r="AL161" s="56"/>
      <c r="AM161" s="56"/>
      <c r="AN161" s="56"/>
      <c r="AO161" s="56"/>
      <c r="AP161" s="56"/>
      <c r="AQ161" s="56"/>
      <c r="AR161" s="56"/>
    </row>
    <row r="162" customFormat="false" ht="12.75" hidden="false" customHeight="false" outlineLevel="0" collapsed="false">
      <c r="A162" s="200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56"/>
      <c r="AK162" s="56"/>
      <c r="AL162" s="56"/>
      <c r="AM162" s="56"/>
      <c r="AN162" s="56"/>
      <c r="AO162" s="56"/>
      <c r="AP162" s="56"/>
      <c r="AQ162" s="56"/>
      <c r="AR162" s="56"/>
    </row>
    <row r="163" customFormat="false" ht="12.75" hidden="false" customHeight="false" outlineLevel="0" collapsed="false">
      <c r="A163" s="200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56"/>
      <c r="AK163" s="56"/>
      <c r="AL163" s="56"/>
      <c r="AM163" s="56"/>
      <c r="AN163" s="56"/>
      <c r="AO163" s="56"/>
      <c r="AP163" s="56"/>
      <c r="AQ163" s="56"/>
      <c r="AR163" s="56"/>
    </row>
    <row r="164" customFormat="false" ht="12.75" hidden="false" customHeight="false" outlineLevel="0" collapsed="false">
      <c r="A164" s="200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56"/>
      <c r="AK164" s="56"/>
      <c r="AL164" s="56"/>
      <c r="AM164" s="56"/>
      <c r="AN164" s="56"/>
      <c r="AO164" s="56"/>
      <c r="AP164" s="56"/>
      <c r="AQ164" s="56"/>
      <c r="AR164" s="56"/>
    </row>
    <row r="165" customFormat="false" ht="12.75" hidden="false" customHeight="false" outlineLevel="0" collapsed="false">
      <c r="A165" s="200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56"/>
      <c r="AK165" s="56"/>
      <c r="AL165" s="56"/>
      <c r="AM165" s="56"/>
      <c r="AN165" s="56"/>
      <c r="AO165" s="56"/>
      <c r="AP165" s="56"/>
      <c r="AQ165" s="56"/>
      <c r="AR165" s="56"/>
    </row>
    <row r="166" customFormat="false" ht="12.75" hidden="false" customHeight="false" outlineLevel="0" collapsed="false">
      <c r="A166" s="200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56"/>
      <c r="AK166" s="56"/>
      <c r="AL166" s="56"/>
      <c r="AM166" s="56"/>
      <c r="AN166" s="56"/>
      <c r="AO166" s="56"/>
      <c r="AP166" s="56"/>
      <c r="AQ166" s="56"/>
      <c r="AR166" s="56"/>
    </row>
    <row r="167" customFormat="false" ht="12.75" hidden="false" customHeight="false" outlineLevel="0" collapsed="false">
      <c r="A167" s="200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56"/>
      <c r="AK167" s="56"/>
      <c r="AL167" s="56"/>
      <c r="AM167" s="56"/>
      <c r="AN167" s="56"/>
      <c r="AO167" s="56"/>
      <c r="AP167" s="56"/>
      <c r="AQ167" s="56"/>
      <c r="AR167" s="56"/>
    </row>
    <row r="168" customFormat="false" ht="12.75" hidden="false" customHeight="false" outlineLevel="0" collapsed="false">
      <c r="A168" s="200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56"/>
      <c r="AK168" s="56"/>
      <c r="AL168" s="56"/>
      <c r="AM168" s="56"/>
      <c r="AN168" s="56"/>
      <c r="AO168" s="56"/>
      <c r="AP168" s="56"/>
      <c r="AQ168" s="56"/>
      <c r="AR168" s="56"/>
    </row>
    <row r="169" customFormat="false" ht="12.75" hidden="false" customHeight="false" outlineLevel="0" collapsed="false">
      <c r="A169" s="200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56"/>
      <c r="AK169" s="56"/>
      <c r="AL169" s="56"/>
      <c r="AM169" s="56"/>
      <c r="AN169" s="56"/>
      <c r="AO169" s="56"/>
      <c r="AP169" s="56"/>
      <c r="AQ169" s="56"/>
      <c r="AR169" s="56"/>
    </row>
    <row r="170" customFormat="false" ht="12.75" hidden="false" customHeight="false" outlineLevel="0" collapsed="false">
      <c r="A170" s="200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56"/>
      <c r="AK170" s="56"/>
      <c r="AL170" s="56"/>
      <c r="AM170" s="56"/>
      <c r="AN170" s="56"/>
      <c r="AO170" s="56"/>
      <c r="AP170" s="56"/>
      <c r="AQ170" s="56"/>
      <c r="AR170" s="56"/>
    </row>
    <row r="171" customFormat="false" ht="12.75" hidden="false" customHeight="false" outlineLevel="0" collapsed="false">
      <c r="A171" s="200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56"/>
      <c r="AK171" s="56"/>
      <c r="AL171" s="56"/>
      <c r="AM171" s="56"/>
      <c r="AN171" s="56"/>
      <c r="AO171" s="56"/>
      <c r="AP171" s="56"/>
      <c r="AQ171" s="56"/>
      <c r="AR171" s="56"/>
    </row>
    <row r="172" customFormat="false" ht="12.75" hidden="false" customHeight="false" outlineLevel="0" collapsed="false">
      <c r="A172" s="200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56"/>
      <c r="AK172" s="56"/>
      <c r="AL172" s="56"/>
      <c r="AM172" s="56"/>
      <c r="AN172" s="56"/>
      <c r="AO172" s="56"/>
      <c r="AP172" s="56"/>
      <c r="AQ172" s="56"/>
      <c r="AR172" s="56"/>
    </row>
    <row r="173" customFormat="false" ht="12.75" hidden="false" customHeight="false" outlineLevel="0" collapsed="false">
      <c r="A173" s="200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56"/>
      <c r="AK173" s="56"/>
      <c r="AL173" s="56"/>
      <c r="AM173" s="56"/>
      <c r="AN173" s="56"/>
      <c r="AO173" s="56"/>
      <c r="AP173" s="56"/>
      <c r="AQ173" s="56"/>
      <c r="AR173" s="56"/>
    </row>
    <row r="174" customFormat="false" ht="12.75" hidden="false" customHeight="false" outlineLevel="0" collapsed="false">
      <c r="A174" s="200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56"/>
      <c r="AK174" s="56"/>
      <c r="AL174" s="56"/>
      <c r="AM174" s="56"/>
      <c r="AN174" s="56"/>
      <c r="AO174" s="56"/>
      <c r="AP174" s="56"/>
      <c r="AQ174" s="56"/>
      <c r="AR174" s="56"/>
    </row>
    <row r="175" customFormat="false" ht="12.75" hidden="false" customHeight="false" outlineLevel="0" collapsed="false">
      <c r="A175" s="200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56"/>
      <c r="AK175" s="56"/>
      <c r="AL175" s="56"/>
      <c r="AM175" s="56"/>
      <c r="AN175" s="56"/>
      <c r="AO175" s="56"/>
      <c r="AP175" s="56"/>
      <c r="AQ175" s="56"/>
      <c r="AR175" s="56"/>
    </row>
    <row r="176" customFormat="false" ht="12.75" hidden="false" customHeight="false" outlineLevel="0" collapsed="false">
      <c r="A176" s="200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56"/>
      <c r="AK176" s="56"/>
      <c r="AL176" s="56"/>
      <c r="AM176" s="56"/>
      <c r="AN176" s="56"/>
      <c r="AO176" s="56"/>
      <c r="AP176" s="56"/>
      <c r="AQ176" s="56"/>
      <c r="AR176" s="56"/>
    </row>
    <row r="177" customFormat="false" ht="12.75" hidden="false" customHeight="false" outlineLevel="0" collapsed="false">
      <c r="A177" s="200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56"/>
      <c r="AK177" s="56"/>
      <c r="AL177" s="56"/>
      <c r="AM177" s="56"/>
      <c r="AN177" s="56"/>
      <c r="AO177" s="56"/>
      <c r="AP177" s="56"/>
      <c r="AQ177" s="56"/>
      <c r="AR177" s="56"/>
    </row>
    <row r="178" customFormat="false" ht="12.75" hidden="false" customHeight="false" outlineLevel="0" collapsed="false">
      <c r="A178" s="200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56"/>
      <c r="AK178" s="56"/>
      <c r="AL178" s="56"/>
      <c r="AM178" s="56"/>
      <c r="AN178" s="56"/>
      <c r="AO178" s="56"/>
      <c r="AP178" s="56"/>
      <c r="AQ178" s="56"/>
      <c r="AR178" s="56"/>
    </row>
    <row r="179" customFormat="false" ht="12.75" hidden="false" customHeight="false" outlineLevel="0" collapsed="false">
      <c r="A179" s="200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56"/>
      <c r="AK179" s="56"/>
      <c r="AL179" s="56"/>
      <c r="AM179" s="56"/>
      <c r="AN179" s="56"/>
      <c r="AO179" s="56"/>
      <c r="AP179" s="56"/>
      <c r="AQ179" s="56"/>
      <c r="AR179" s="56"/>
    </row>
    <row r="180" customFormat="false" ht="12.75" hidden="false" customHeight="false" outlineLevel="0" collapsed="false">
      <c r="A180" s="200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56"/>
      <c r="AK180" s="56"/>
      <c r="AL180" s="56"/>
      <c r="AM180" s="56"/>
      <c r="AN180" s="56"/>
      <c r="AO180" s="56"/>
      <c r="AP180" s="56"/>
      <c r="AQ180" s="56"/>
      <c r="AR180" s="56"/>
    </row>
    <row r="181" customFormat="false" ht="12.75" hidden="false" customHeight="false" outlineLevel="0" collapsed="false">
      <c r="A181" s="200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56"/>
      <c r="AK181" s="56"/>
      <c r="AL181" s="56"/>
      <c r="AM181" s="56"/>
      <c r="AN181" s="56"/>
      <c r="AO181" s="56"/>
      <c r="AP181" s="56"/>
      <c r="AQ181" s="56"/>
      <c r="AR181" s="56"/>
    </row>
    <row r="182" customFormat="false" ht="12.75" hidden="false" customHeight="false" outlineLevel="0" collapsed="false">
      <c r="A182" s="200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56"/>
      <c r="AK182" s="56"/>
      <c r="AL182" s="56"/>
      <c r="AM182" s="56"/>
      <c r="AN182" s="56"/>
      <c r="AO182" s="56"/>
      <c r="AP182" s="56"/>
      <c r="AQ182" s="56"/>
      <c r="AR182" s="56"/>
    </row>
    <row r="183" customFormat="false" ht="12.75" hidden="false" customHeight="false" outlineLevel="0" collapsed="false">
      <c r="A183" s="200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56"/>
      <c r="AK183" s="56"/>
      <c r="AL183" s="56"/>
      <c r="AM183" s="56"/>
      <c r="AN183" s="56"/>
      <c r="AO183" s="56"/>
      <c r="AP183" s="56"/>
      <c r="AQ183" s="56"/>
      <c r="AR183" s="56"/>
    </row>
    <row r="184" customFormat="false" ht="12.75" hidden="false" customHeight="false" outlineLevel="0" collapsed="false">
      <c r="A184" s="200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56"/>
      <c r="AK184" s="56"/>
      <c r="AL184" s="56"/>
      <c r="AM184" s="56"/>
      <c r="AN184" s="56"/>
      <c r="AO184" s="56"/>
      <c r="AP184" s="56"/>
      <c r="AQ184" s="56"/>
      <c r="AR184" s="56"/>
    </row>
    <row r="185" customFormat="false" ht="12.75" hidden="false" customHeight="false" outlineLevel="0" collapsed="false">
      <c r="A185" s="200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56"/>
      <c r="AK185" s="56"/>
      <c r="AL185" s="56"/>
      <c r="AM185" s="56"/>
      <c r="AN185" s="56"/>
      <c r="AO185" s="56"/>
      <c r="AP185" s="56"/>
      <c r="AQ185" s="56"/>
      <c r="AR185" s="56"/>
    </row>
    <row r="186" customFormat="false" ht="12.75" hidden="false" customHeight="false" outlineLevel="0" collapsed="false">
      <c r="A186" s="200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56"/>
      <c r="AK186" s="56"/>
      <c r="AL186" s="56"/>
      <c r="AM186" s="56"/>
      <c r="AN186" s="56"/>
      <c r="AO186" s="56"/>
      <c r="AP186" s="56"/>
      <c r="AQ186" s="56"/>
      <c r="AR186" s="56"/>
    </row>
    <row r="187" customFormat="false" ht="12.75" hidden="false" customHeight="false" outlineLevel="0" collapsed="false">
      <c r="A187" s="200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56"/>
      <c r="AK187" s="56"/>
      <c r="AL187" s="56"/>
      <c r="AM187" s="56"/>
      <c r="AN187" s="56"/>
      <c r="AO187" s="56"/>
      <c r="AP187" s="56"/>
      <c r="AQ187" s="56"/>
      <c r="AR187" s="56"/>
    </row>
    <row r="188" customFormat="false" ht="12.75" hidden="false" customHeight="false" outlineLevel="0" collapsed="false">
      <c r="A188" s="200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56"/>
      <c r="AK188" s="56"/>
      <c r="AL188" s="56"/>
      <c r="AM188" s="56"/>
      <c r="AN188" s="56"/>
      <c r="AO188" s="56"/>
      <c r="AP188" s="56"/>
      <c r="AQ188" s="56"/>
      <c r="AR188" s="56"/>
    </row>
    <row r="189" customFormat="false" ht="12.75" hidden="false" customHeight="false" outlineLevel="0" collapsed="false">
      <c r="A189" s="200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56"/>
      <c r="AK189" s="56"/>
      <c r="AL189" s="56"/>
      <c r="AM189" s="56"/>
      <c r="AN189" s="56"/>
      <c r="AO189" s="56"/>
      <c r="AP189" s="56"/>
      <c r="AQ189" s="56"/>
      <c r="AR189" s="56"/>
    </row>
    <row r="190" customFormat="false" ht="12.75" hidden="false" customHeight="false" outlineLevel="0" collapsed="false">
      <c r="A190" s="200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56"/>
      <c r="AK190" s="56"/>
      <c r="AL190" s="56"/>
      <c r="AM190" s="56"/>
      <c r="AN190" s="56"/>
      <c r="AO190" s="56"/>
      <c r="AP190" s="56"/>
      <c r="AQ190" s="56"/>
      <c r="AR190" s="56"/>
    </row>
    <row r="191" customFormat="false" ht="12.75" hidden="false" customHeight="false" outlineLevel="0" collapsed="false">
      <c r="A191" s="200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56"/>
      <c r="AK191" s="56"/>
      <c r="AL191" s="56"/>
      <c r="AM191" s="56"/>
      <c r="AN191" s="56"/>
      <c r="AO191" s="56"/>
      <c r="AP191" s="56"/>
      <c r="AQ191" s="56"/>
      <c r="AR191" s="56"/>
    </row>
    <row r="192" customFormat="false" ht="12.75" hidden="false" customHeight="false" outlineLevel="0" collapsed="false">
      <c r="A192" s="200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56"/>
      <c r="AK192" s="56"/>
      <c r="AL192" s="56"/>
      <c r="AM192" s="56"/>
      <c r="AN192" s="56"/>
      <c r="AO192" s="56"/>
      <c r="AP192" s="56"/>
      <c r="AQ192" s="56"/>
      <c r="AR192" s="56"/>
    </row>
    <row r="193" customFormat="false" ht="12.75" hidden="false" customHeight="false" outlineLevel="0" collapsed="false">
      <c r="A193" s="200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56"/>
      <c r="AK193" s="56"/>
      <c r="AL193" s="56"/>
      <c r="AM193" s="56"/>
      <c r="AN193" s="56"/>
      <c r="AO193" s="56"/>
      <c r="AP193" s="56"/>
      <c r="AQ193" s="56"/>
      <c r="AR193" s="56"/>
    </row>
    <row r="194" customFormat="false" ht="12.75" hidden="false" customHeight="false" outlineLevel="0" collapsed="false">
      <c r="A194" s="203"/>
      <c r="B194" s="204"/>
      <c r="C194" s="204"/>
      <c r="D194" s="204"/>
      <c r="E194" s="204"/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</row>
    <row r="195" customFormat="false" ht="12.75" hidden="false" customHeight="false" outlineLevel="0" collapsed="false">
      <c r="A195" s="203"/>
      <c r="B195" s="204"/>
      <c r="C195" s="204"/>
      <c r="D195" s="204"/>
      <c r="E195" s="204"/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</row>
    <row r="196" customFormat="false" ht="12.75" hidden="false" customHeight="false" outlineLevel="0" collapsed="false">
      <c r="A196" s="203"/>
      <c r="B196" s="204"/>
      <c r="C196" s="204"/>
      <c r="D196" s="204"/>
      <c r="E196" s="204"/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</row>
    <row r="197" customFormat="false" ht="12.75" hidden="false" customHeight="false" outlineLevel="0" collapsed="false">
      <c r="A197" s="203"/>
      <c r="B197" s="204"/>
      <c r="C197" s="204"/>
      <c r="D197" s="204"/>
      <c r="E197" s="204"/>
      <c r="F197" s="204"/>
      <c r="G197" s="204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</row>
    <row r="198" customFormat="false" ht="12.75" hidden="false" customHeight="false" outlineLevel="0" collapsed="false">
      <c r="A198" s="203"/>
      <c r="B198" s="204"/>
      <c r="C198" s="204"/>
      <c r="D198" s="204"/>
      <c r="E198" s="204"/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</row>
    <row r="199" customFormat="false" ht="12.75" hidden="false" customHeight="false" outlineLevel="0" collapsed="false">
      <c r="A199" s="203"/>
      <c r="B199" s="204"/>
      <c r="C199" s="204"/>
      <c r="D199" s="204"/>
      <c r="E199" s="204"/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</row>
    <row r="200" customFormat="false" ht="12.75" hidden="false" customHeight="false" outlineLevel="0" collapsed="false">
      <c r="A200" s="203"/>
      <c r="B200" s="204"/>
      <c r="C200" s="204"/>
      <c r="D200" s="204"/>
      <c r="E200" s="204"/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</row>
    <row r="201" customFormat="false" ht="12.75" hidden="false" customHeight="false" outlineLevel="0" collapsed="false">
      <c r="A201" s="203"/>
      <c r="B201" s="204"/>
      <c r="C201" s="204"/>
      <c r="D201" s="204"/>
      <c r="E201" s="204"/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</row>
    <row r="202" customFormat="false" ht="12.75" hidden="false" customHeight="false" outlineLevel="0" collapsed="false">
      <c r="A202" s="203"/>
      <c r="B202" s="204"/>
      <c r="C202" s="204"/>
      <c r="D202" s="204"/>
      <c r="E202" s="204"/>
      <c r="F202" s="204"/>
      <c r="G202" s="204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</row>
    <row r="203" customFormat="false" ht="12.75" hidden="false" customHeight="false" outlineLevel="0" collapsed="false">
      <c r="A203" s="203"/>
      <c r="B203" s="204"/>
      <c r="C203" s="204"/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</row>
    <row r="204" customFormat="false" ht="12.75" hidden="false" customHeight="false" outlineLevel="0" collapsed="false">
      <c r="A204" s="203"/>
      <c r="B204" s="204"/>
      <c r="C204" s="204"/>
      <c r="D204" s="204"/>
      <c r="E204" s="204"/>
      <c r="F204" s="204"/>
      <c r="G204" s="204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</row>
    <row r="205" customFormat="false" ht="12.75" hidden="false" customHeight="false" outlineLevel="0" collapsed="false">
      <c r="A205" s="203"/>
      <c r="B205" s="204"/>
      <c r="C205" s="204"/>
      <c r="D205" s="204"/>
      <c r="E205" s="204"/>
      <c r="F205" s="204"/>
      <c r="G205" s="204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</row>
    <row r="206" customFormat="false" ht="12.75" hidden="false" customHeight="false" outlineLevel="0" collapsed="false">
      <c r="A206" s="203"/>
      <c r="B206" s="204"/>
      <c r="C206" s="204"/>
      <c r="D206" s="204"/>
      <c r="E206" s="204"/>
      <c r="F206" s="204"/>
      <c r="G206" s="204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</row>
    <row r="207" customFormat="false" ht="12.75" hidden="false" customHeight="false" outlineLevel="0" collapsed="false">
      <c r="A207" s="203"/>
      <c r="B207" s="204"/>
      <c r="C207" s="204"/>
      <c r="D207" s="204"/>
      <c r="E207" s="204"/>
      <c r="F207" s="204"/>
      <c r="G207" s="204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</row>
    <row r="208" customFormat="false" ht="12.75" hidden="false" customHeight="false" outlineLevel="0" collapsed="false">
      <c r="A208" s="203"/>
      <c r="B208" s="204"/>
      <c r="C208" s="204"/>
      <c r="D208" s="204"/>
      <c r="E208" s="204"/>
      <c r="F208" s="204"/>
      <c r="G208" s="204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</row>
    <row r="209" customFormat="false" ht="12.75" hidden="false" customHeight="false" outlineLevel="0" collapsed="false">
      <c r="A209" s="203"/>
      <c r="B209" s="204"/>
      <c r="C209" s="204"/>
      <c r="D209" s="204"/>
      <c r="E209" s="204"/>
      <c r="F209" s="204"/>
      <c r="G209" s="204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</row>
    <row r="210" customFormat="false" ht="12.75" hidden="false" customHeight="false" outlineLevel="0" collapsed="false">
      <c r="A210" s="203"/>
      <c r="B210" s="204"/>
      <c r="C210" s="204"/>
      <c r="D210" s="204"/>
      <c r="E210" s="204"/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</row>
    <row r="211" customFormat="false" ht="12.75" hidden="false" customHeight="false" outlineLevel="0" collapsed="false">
      <c r="A211" s="203"/>
      <c r="B211" s="204"/>
      <c r="C211" s="204"/>
      <c r="D211" s="204"/>
      <c r="E211" s="204"/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</row>
    <row r="212" customFormat="false" ht="12.75" hidden="false" customHeight="false" outlineLevel="0" collapsed="false">
      <c r="A212" s="203"/>
      <c r="B212" s="204"/>
      <c r="C212" s="204"/>
      <c r="D212" s="204"/>
      <c r="E212" s="204"/>
      <c r="F212" s="204"/>
      <c r="G212" s="204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</row>
    <row r="213" customFormat="false" ht="12.75" hidden="false" customHeight="false" outlineLevel="0" collapsed="false">
      <c r="A213" s="203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</row>
    <row r="214" customFormat="false" ht="12.75" hidden="false" customHeight="false" outlineLevel="0" collapsed="false">
      <c r="A214" s="203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</row>
    <row r="215" customFormat="false" ht="12.75" hidden="false" customHeight="false" outlineLevel="0" collapsed="false">
      <c r="A215" s="203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</row>
    <row r="216" customFormat="false" ht="12.75" hidden="false" customHeight="false" outlineLevel="0" collapsed="false">
      <c r="A216" s="203"/>
      <c r="B216" s="204"/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</row>
    <row r="217" customFormat="false" ht="12.75" hidden="false" customHeight="false" outlineLevel="0" collapsed="false">
      <c r="A217" s="203"/>
      <c r="B217" s="204"/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</row>
    <row r="218" customFormat="false" ht="12.75" hidden="false" customHeight="false" outlineLevel="0" collapsed="false">
      <c r="A218" s="203"/>
      <c r="B218" s="204"/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</row>
    <row r="219" customFormat="false" ht="12.75" hidden="false" customHeight="false" outlineLevel="0" collapsed="false">
      <c r="A219" s="203"/>
      <c r="B219" s="204"/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</row>
    <row r="220" customFormat="false" ht="12.75" hidden="false" customHeight="false" outlineLevel="0" collapsed="false">
      <c r="A220" s="203"/>
      <c r="B220" s="204"/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</row>
    <row r="221" customFormat="false" ht="12.75" hidden="false" customHeight="false" outlineLevel="0" collapsed="false">
      <c r="A221" s="203"/>
      <c r="B221" s="204"/>
      <c r="C221" s="204"/>
      <c r="D221" s="204"/>
      <c r="E221" s="204"/>
      <c r="F221" s="204"/>
      <c r="G221" s="204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</row>
    <row r="222" customFormat="false" ht="12.75" hidden="false" customHeight="false" outlineLevel="0" collapsed="false">
      <c r="A222" s="203"/>
      <c r="B222" s="204"/>
      <c r="C222" s="204"/>
      <c r="D222" s="204"/>
      <c r="E222" s="204"/>
      <c r="F222" s="204"/>
      <c r="G222" s="204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</row>
    <row r="223" customFormat="false" ht="12.75" hidden="false" customHeight="false" outlineLevel="0" collapsed="false">
      <c r="A223" s="203"/>
      <c r="B223" s="204"/>
      <c r="C223" s="204"/>
      <c r="D223" s="204"/>
      <c r="E223" s="204"/>
      <c r="F223" s="204"/>
      <c r="G223" s="204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</row>
    <row r="224" customFormat="false" ht="12.75" hidden="false" customHeight="false" outlineLevel="0" collapsed="false">
      <c r="A224" s="203"/>
      <c r="B224" s="204"/>
      <c r="C224" s="204"/>
      <c r="D224" s="204"/>
      <c r="E224" s="204"/>
      <c r="F224" s="204"/>
      <c r="G224" s="204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</row>
    <row r="225" customFormat="false" ht="12.75" hidden="false" customHeight="false" outlineLevel="0" collapsed="false">
      <c r="A225" s="203"/>
      <c r="B225" s="204"/>
      <c r="C225" s="204"/>
      <c r="D225" s="204"/>
      <c r="E225" s="204"/>
      <c r="F225" s="204"/>
      <c r="G225" s="204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</row>
    <row r="226" customFormat="false" ht="12.75" hidden="false" customHeight="false" outlineLevel="0" collapsed="false">
      <c r="A226" s="203"/>
      <c r="B226" s="204"/>
      <c r="C226" s="204"/>
      <c r="D226" s="204"/>
      <c r="E226" s="204"/>
      <c r="F226" s="204"/>
      <c r="G226" s="204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</row>
    <row r="227" customFormat="false" ht="12.75" hidden="false" customHeight="false" outlineLevel="0" collapsed="false">
      <c r="A227" s="203"/>
      <c r="B227" s="204"/>
      <c r="C227" s="204"/>
      <c r="D227" s="204"/>
      <c r="E227" s="204"/>
      <c r="F227" s="204"/>
      <c r="G227" s="204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</row>
    <row r="228" customFormat="false" ht="12.75" hidden="false" customHeight="false" outlineLevel="0" collapsed="false">
      <c r="A228" s="203"/>
      <c r="B228" s="204"/>
      <c r="C228" s="204"/>
      <c r="D228" s="204"/>
      <c r="E228" s="204"/>
      <c r="F228" s="204"/>
      <c r="G228" s="204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</row>
    <row r="229" customFormat="false" ht="12.75" hidden="false" customHeight="false" outlineLevel="0" collapsed="false">
      <c r="A229" s="203"/>
      <c r="B229" s="204"/>
      <c r="C229" s="204"/>
      <c r="D229" s="204"/>
      <c r="E229" s="204"/>
      <c r="F229" s="204"/>
      <c r="G229" s="204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</row>
    <row r="230" customFormat="false" ht="12.75" hidden="false" customHeight="false" outlineLevel="0" collapsed="false">
      <c r="A230" s="203"/>
      <c r="B230" s="204"/>
      <c r="C230" s="204"/>
      <c r="D230" s="204"/>
      <c r="E230" s="204"/>
      <c r="F230" s="204"/>
      <c r="G230" s="204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</row>
    <row r="231" customFormat="false" ht="12.75" hidden="false" customHeight="false" outlineLevel="0" collapsed="false">
      <c r="A231" s="203"/>
      <c r="B231" s="204"/>
      <c r="C231" s="204"/>
      <c r="D231" s="204"/>
      <c r="E231" s="204"/>
      <c r="F231" s="204"/>
      <c r="G231" s="204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</row>
    <row r="232" customFormat="false" ht="12.75" hidden="false" customHeight="false" outlineLevel="0" collapsed="false">
      <c r="A232" s="203"/>
      <c r="B232" s="204"/>
      <c r="C232" s="204"/>
      <c r="D232" s="204"/>
      <c r="E232" s="204"/>
      <c r="F232" s="204"/>
      <c r="G232" s="204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</row>
    <row r="233" customFormat="false" ht="12.75" hidden="false" customHeight="false" outlineLevel="0" collapsed="false">
      <c r="A233" s="203"/>
      <c r="B233" s="204"/>
      <c r="C233" s="204"/>
      <c r="D233" s="204"/>
      <c r="E233" s="204"/>
      <c r="F233" s="204"/>
      <c r="G233" s="204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</row>
    <row r="234" customFormat="false" ht="12.75" hidden="false" customHeight="false" outlineLevel="0" collapsed="false">
      <c r="A234" s="203"/>
      <c r="B234" s="204"/>
      <c r="C234" s="204"/>
      <c r="D234" s="204"/>
      <c r="E234" s="204"/>
      <c r="F234" s="204"/>
      <c r="G234" s="204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</row>
    <row r="235" customFormat="false" ht="12.75" hidden="false" customHeight="false" outlineLevel="0" collapsed="false">
      <c r="A235" s="203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M235" s="204"/>
      <c r="N235" s="204"/>
      <c r="O235" s="204"/>
      <c r="P235" s="204"/>
      <c r="Q235" s="204"/>
      <c r="R235" s="204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</row>
    <row r="236" customFormat="false" ht="12.75" hidden="false" customHeight="false" outlineLevel="0" collapsed="false">
      <c r="A236" s="203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</row>
    <row r="237" customFormat="false" ht="12.75" hidden="false" customHeight="false" outlineLevel="0" collapsed="false">
      <c r="A237" s="203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</row>
    <row r="238" customFormat="false" ht="12.75" hidden="false" customHeight="false" outlineLevel="0" collapsed="false">
      <c r="A238" s="203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M238" s="204"/>
      <c r="N238" s="204"/>
      <c r="O238" s="204"/>
      <c r="P238" s="204"/>
      <c r="Q238" s="204"/>
      <c r="R238" s="204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</row>
    <row r="239" customFormat="false" ht="12.75" hidden="false" customHeight="false" outlineLevel="0" collapsed="false">
      <c r="A239" s="203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M239" s="204"/>
      <c r="N239" s="204"/>
      <c r="O239" s="204"/>
      <c r="P239" s="204"/>
      <c r="Q239" s="204"/>
      <c r="R239" s="204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</row>
    <row r="240" customFormat="false" ht="12.75" hidden="false" customHeight="false" outlineLevel="0" collapsed="false">
      <c r="A240" s="203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</row>
    <row r="241" customFormat="false" ht="12.75" hidden="false" customHeight="false" outlineLevel="0" collapsed="false">
      <c r="A241" s="203"/>
      <c r="B241" s="204"/>
      <c r="C241" s="204"/>
      <c r="D241" s="204"/>
      <c r="E241" s="204"/>
      <c r="F241" s="204"/>
      <c r="G241" s="204"/>
      <c r="H241" s="204"/>
      <c r="I241" s="204"/>
      <c r="J241" s="204"/>
      <c r="K241" s="204"/>
      <c r="L241" s="204"/>
      <c r="M241" s="204"/>
      <c r="N241" s="204"/>
      <c r="O241" s="204"/>
      <c r="P241" s="204"/>
      <c r="Q241" s="204"/>
      <c r="R241" s="204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</row>
    <row r="242" customFormat="false" ht="12.75" hidden="false" customHeight="false" outlineLevel="0" collapsed="false">
      <c r="A242" s="203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</row>
    <row r="243" customFormat="false" ht="12.75" hidden="false" customHeight="false" outlineLevel="0" collapsed="false">
      <c r="A243" s="203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M243" s="204"/>
      <c r="N243" s="204"/>
      <c r="O243" s="204"/>
      <c r="P243" s="204"/>
      <c r="Q243" s="204"/>
      <c r="R243" s="204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</row>
    <row r="244" customFormat="false" ht="12.75" hidden="false" customHeight="false" outlineLevel="0" collapsed="false">
      <c r="A244" s="203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M244" s="204"/>
      <c r="N244" s="204"/>
      <c r="O244" s="204"/>
      <c r="P244" s="204"/>
      <c r="Q244" s="204"/>
      <c r="R244" s="204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</row>
    <row r="245" customFormat="false" ht="12.75" hidden="false" customHeight="false" outlineLevel="0" collapsed="false">
      <c r="A245" s="203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M245" s="204"/>
      <c r="N245" s="204"/>
      <c r="O245" s="204"/>
      <c r="P245" s="204"/>
      <c r="Q245" s="204"/>
      <c r="R245" s="204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</row>
    <row r="246" customFormat="false" ht="12.75" hidden="false" customHeight="false" outlineLevel="0" collapsed="false">
      <c r="A246" s="203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M246" s="204"/>
      <c r="N246" s="204"/>
      <c r="O246" s="204"/>
      <c r="P246" s="204"/>
      <c r="Q246" s="204"/>
      <c r="R246" s="204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</row>
    <row r="247" customFormat="false" ht="12.75" hidden="false" customHeight="false" outlineLevel="0" collapsed="false">
      <c r="A247" s="203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M247" s="204"/>
      <c r="N247" s="204"/>
      <c r="O247" s="204"/>
      <c r="P247" s="204"/>
      <c r="Q247" s="204"/>
      <c r="R247" s="204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</row>
    <row r="248" customFormat="false" ht="12.75" hidden="false" customHeight="false" outlineLevel="0" collapsed="false">
      <c r="A248" s="203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M248" s="204"/>
      <c r="N248" s="204"/>
      <c r="O248" s="204"/>
      <c r="P248" s="204"/>
      <c r="Q248" s="204"/>
      <c r="R248" s="204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</row>
    <row r="249" customFormat="false" ht="12.75" hidden="false" customHeight="false" outlineLevel="0" collapsed="false">
      <c r="A249" s="203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M249" s="204"/>
      <c r="N249" s="204"/>
      <c r="O249" s="204"/>
      <c r="P249" s="204"/>
      <c r="Q249" s="204"/>
      <c r="R249" s="204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</row>
    <row r="250" customFormat="false" ht="12.75" hidden="false" customHeight="false" outlineLevel="0" collapsed="false">
      <c r="A250" s="203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M250" s="204"/>
      <c r="N250" s="204"/>
      <c r="O250" s="204"/>
      <c r="P250" s="204"/>
      <c r="Q250" s="204"/>
      <c r="R250" s="204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</row>
    <row r="251" customFormat="false" ht="12.75" hidden="false" customHeight="false" outlineLevel="0" collapsed="false">
      <c r="A251" s="203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M251" s="204"/>
      <c r="N251" s="204"/>
      <c r="O251" s="204"/>
      <c r="P251" s="204"/>
      <c r="Q251" s="204"/>
      <c r="R251" s="204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</row>
    <row r="252" customFormat="false" ht="12.75" hidden="false" customHeight="false" outlineLevel="0" collapsed="false">
      <c r="A252" s="203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204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</row>
    <row r="253" customFormat="false" ht="12.75" hidden="false" customHeight="false" outlineLevel="0" collapsed="false">
      <c r="A253" s="203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M253" s="204"/>
      <c r="N253" s="204"/>
      <c r="O253" s="204"/>
      <c r="P253" s="204"/>
      <c r="Q253" s="204"/>
      <c r="R253" s="204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</row>
    <row r="254" customFormat="false" ht="12.75" hidden="false" customHeight="false" outlineLevel="0" collapsed="false">
      <c r="A254" s="203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M254" s="204"/>
      <c r="N254" s="204"/>
      <c r="O254" s="204"/>
      <c r="P254" s="204"/>
      <c r="Q254" s="204"/>
      <c r="R254" s="204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</row>
    <row r="255" customFormat="false" ht="12.75" hidden="false" customHeight="false" outlineLevel="0" collapsed="false">
      <c r="A255" s="203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M255" s="204"/>
      <c r="N255" s="204"/>
      <c r="O255" s="204"/>
      <c r="P255" s="204"/>
      <c r="Q255" s="204"/>
      <c r="R255" s="204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</row>
    <row r="256" customFormat="false" ht="12.75" hidden="false" customHeight="false" outlineLevel="0" collapsed="false">
      <c r="A256" s="203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M256" s="204"/>
      <c r="N256" s="204"/>
      <c r="O256" s="204"/>
      <c r="P256" s="204"/>
      <c r="Q256" s="204"/>
      <c r="R256" s="204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</row>
    <row r="257" customFormat="false" ht="12.75" hidden="false" customHeight="false" outlineLevel="0" collapsed="false">
      <c r="A257" s="203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M257" s="204"/>
      <c r="N257" s="204"/>
      <c r="O257" s="204"/>
      <c r="P257" s="204"/>
      <c r="Q257" s="204"/>
      <c r="R257" s="204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</row>
    <row r="258" customFormat="false" ht="12.75" hidden="false" customHeight="false" outlineLevel="0" collapsed="false">
      <c r="A258" s="203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M258" s="204"/>
      <c r="N258" s="204"/>
      <c r="O258" s="204"/>
      <c r="P258" s="204"/>
      <c r="Q258" s="204"/>
      <c r="R258" s="204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</row>
    <row r="259" customFormat="false" ht="12.75" hidden="false" customHeight="false" outlineLevel="0" collapsed="false">
      <c r="A259" s="203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M259" s="204"/>
      <c r="N259" s="204"/>
      <c r="O259" s="204"/>
      <c r="P259" s="204"/>
      <c r="Q259" s="204"/>
      <c r="R259" s="204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</row>
    <row r="260" customFormat="false" ht="12.75" hidden="false" customHeight="false" outlineLevel="0" collapsed="false">
      <c r="A260" s="203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M260" s="204"/>
      <c r="N260" s="204"/>
      <c r="O260" s="204"/>
      <c r="P260" s="204"/>
      <c r="Q260" s="204"/>
      <c r="R260" s="204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</row>
    <row r="261" customFormat="false" ht="12.75" hidden="false" customHeight="false" outlineLevel="0" collapsed="false">
      <c r="A261" s="203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M261" s="204"/>
      <c r="N261" s="204"/>
      <c r="O261" s="204"/>
      <c r="P261" s="204"/>
      <c r="Q261" s="204"/>
      <c r="R261" s="204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</row>
    <row r="262" customFormat="false" ht="12.75" hidden="false" customHeight="false" outlineLevel="0" collapsed="false">
      <c r="A262" s="203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M262" s="204"/>
      <c r="N262" s="204"/>
      <c r="O262" s="204"/>
      <c r="P262" s="204"/>
      <c r="Q262" s="204"/>
      <c r="R262" s="204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</row>
    <row r="263" customFormat="false" ht="12.75" hidden="false" customHeight="false" outlineLevel="0" collapsed="false">
      <c r="A263" s="203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M263" s="204"/>
      <c r="N263" s="204"/>
      <c r="O263" s="204"/>
      <c r="P263" s="204"/>
      <c r="Q263" s="204"/>
      <c r="R263" s="204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</row>
    <row r="264" customFormat="false" ht="12.75" hidden="false" customHeight="false" outlineLevel="0" collapsed="false">
      <c r="A264" s="203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M264" s="204"/>
      <c r="N264" s="204"/>
      <c r="O264" s="204"/>
      <c r="P264" s="204"/>
      <c r="Q264" s="204"/>
      <c r="R264" s="204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</row>
    <row r="265" customFormat="false" ht="12.75" hidden="false" customHeight="false" outlineLevel="0" collapsed="false">
      <c r="A265" s="203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M265" s="204"/>
      <c r="N265" s="204"/>
      <c r="O265" s="204"/>
      <c r="P265" s="204"/>
      <c r="Q265" s="204"/>
      <c r="R265" s="204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</row>
    <row r="266" customFormat="false" ht="12.75" hidden="false" customHeight="false" outlineLevel="0" collapsed="false">
      <c r="A266" s="203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M266" s="204"/>
      <c r="N266" s="204"/>
      <c r="O266" s="204"/>
      <c r="P266" s="204"/>
      <c r="Q266" s="204"/>
      <c r="R266" s="204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</row>
    <row r="267" customFormat="false" ht="12.75" hidden="false" customHeight="false" outlineLevel="0" collapsed="false">
      <c r="A267" s="203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M267" s="204"/>
      <c r="N267" s="204"/>
      <c r="O267" s="204"/>
      <c r="P267" s="204"/>
      <c r="Q267" s="204"/>
      <c r="R267" s="204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</row>
    <row r="268" customFormat="false" ht="12.75" hidden="false" customHeight="false" outlineLevel="0" collapsed="false">
      <c r="A268" s="203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M268" s="204"/>
      <c r="N268" s="204"/>
      <c r="O268" s="204"/>
      <c r="P268" s="204"/>
      <c r="Q268" s="204"/>
      <c r="R268" s="204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</row>
    <row r="269" customFormat="false" ht="12.75" hidden="false" customHeight="false" outlineLevel="0" collapsed="false">
      <c r="A269" s="203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/>
      <c r="R269" s="204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</row>
    <row r="270" customFormat="false" ht="12.75" hidden="false" customHeight="false" outlineLevel="0" collapsed="false">
      <c r="A270" s="203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M270" s="204"/>
      <c r="N270" s="204"/>
      <c r="O270" s="204"/>
      <c r="P270" s="204"/>
      <c r="Q270" s="204"/>
      <c r="R270" s="204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</row>
    <row r="271" customFormat="false" ht="12.75" hidden="false" customHeight="false" outlineLevel="0" collapsed="false">
      <c r="A271" s="203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M271" s="204"/>
      <c r="N271" s="204"/>
      <c r="O271" s="204"/>
      <c r="P271" s="204"/>
      <c r="Q271" s="204"/>
      <c r="R271" s="204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</row>
    <row r="272" customFormat="false" ht="12.75" hidden="false" customHeight="false" outlineLevel="0" collapsed="false">
      <c r="A272" s="203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M272" s="204"/>
      <c r="N272" s="204"/>
      <c r="O272" s="204"/>
      <c r="P272" s="204"/>
      <c r="Q272" s="204"/>
      <c r="R272" s="204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</row>
    <row r="273" customFormat="false" ht="12.75" hidden="false" customHeight="false" outlineLevel="0" collapsed="false">
      <c r="A273" s="203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M273" s="204"/>
      <c r="N273" s="204"/>
      <c r="O273" s="204"/>
      <c r="P273" s="204"/>
      <c r="Q273" s="204"/>
      <c r="R273" s="204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</row>
    <row r="274" customFormat="false" ht="12.75" hidden="false" customHeight="false" outlineLevel="0" collapsed="false">
      <c r="A274" s="203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M274" s="204"/>
      <c r="N274" s="204"/>
      <c r="O274" s="204"/>
      <c r="P274" s="204"/>
      <c r="Q274" s="204"/>
      <c r="R274" s="204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</row>
    <row r="275" customFormat="false" ht="12.75" hidden="false" customHeight="false" outlineLevel="0" collapsed="false">
      <c r="A275" s="203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M275" s="204"/>
      <c r="N275" s="204"/>
      <c r="O275" s="204"/>
      <c r="P275" s="204"/>
      <c r="Q275" s="204"/>
      <c r="R275" s="204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</row>
    <row r="276" customFormat="false" ht="12.75" hidden="false" customHeight="false" outlineLevel="0" collapsed="false">
      <c r="A276" s="203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M276" s="204"/>
      <c r="N276" s="204"/>
      <c r="O276" s="204"/>
      <c r="P276" s="204"/>
      <c r="Q276" s="204"/>
      <c r="R276" s="204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</row>
    <row r="277" customFormat="false" ht="12.75" hidden="false" customHeight="false" outlineLevel="0" collapsed="false">
      <c r="A277" s="203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M277" s="204"/>
      <c r="N277" s="204"/>
      <c r="O277" s="204"/>
      <c r="P277" s="204"/>
      <c r="Q277" s="204"/>
      <c r="R277" s="204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</row>
    <row r="278" customFormat="false" ht="12.75" hidden="false" customHeight="false" outlineLevel="0" collapsed="false">
      <c r="A278" s="203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M278" s="204"/>
      <c r="N278" s="204"/>
      <c r="O278" s="204"/>
      <c r="P278" s="204"/>
      <c r="Q278" s="204"/>
      <c r="R278" s="204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</row>
    <row r="279" customFormat="false" ht="12.75" hidden="false" customHeight="false" outlineLevel="0" collapsed="false">
      <c r="A279" s="203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M279" s="204"/>
      <c r="N279" s="204"/>
      <c r="O279" s="204"/>
      <c r="P279" s="204"/>
      <c r="Q279" s="204"/>
      <c r="R279" s="204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</row>
    <row r="280" customFormat="false" ht="12.75" hidden="false" customHeight="false" outlineLevel="0" collapsed="false">
      <c r="A280" s="203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M280" s="204"/>
      <c r="N280" s="204"/>
      <c r="O280" s="204"/>
      <c r="P280" s="204"/>
      <c r="Q280" s="204"/>
      <c r="R280" s="204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</row>
    <row r="281" customFormat="false" ht="12.75" hidden="false" customHeight="false" outlineLevel="0" collapsed="false">
      <c r="A281" s="203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M281" s="204"/>
      <c r="N281" s="204"/>
      <c r="O281" s="204"/>
      <c r="P281" s="204"/>
      <c r="Q281" s="204"/>
      <c r="R281" s="204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</row>
    <row r="282" customFormat="false" ht="12.75" hidden="false" customHeight="false" outlineLevel="0" collapsed="false">
      <c r="A282" s="203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M282" s="204"/>
      <c r="N282" s="204"/>
      <c r="O282" s="204"/>
      <c r="P282" s="204"/>
      <c r="Q282" s="204"/>
      <c r="R282" s="204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</row>
    <row r="283" customFormat="false" ht="12.75" hidden="false" customHeight="false" outlineLevel="0" collapsed="false">
      <c r="A283" s="203"/>
      <c r="B283" s="204"/>
      <c r="C283" s="204"/>
      <c r="D283" s="204"/>
      <c r="E283" s="204"/>
      <c r="F283" s="204"/>
      <c r="G283" s="204"/>
      <c r="H283" s="204"/>
      <c r="I283" s="204"/>
      <c r="J283" s="204"/>
      <c r="K283" s="204"/>
      <c r="L283" s="204"/>
      <c r="M283" s="204"/>
      <c r="N283" s="204"/>
      <c r="O283" s="204"/>
      <c r="P283" s="204"/>
      <c r="Q283" s="204"/>
      <c r="R283" s="204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</row>
    <row r="284" customFormat="false" ht="12.75" hidden="false" customHeight="false" outlineLevel="0" collapsed="false">
      <c r="A284" s="203"/>
      <c r="B284" s="204"/>
      <c r="C284" s="204"/>
      <c r="D284" s="204"/>
      <c r="E284" s="204"/>
      <c r="F284" s="204"/>
      <c r="G284" s="204"/>
      <c r="H284" s="204"/>
      <c r="I284" s="204"/>
      <c r="J284" s="204"/>
      <c r="K284" s="204"/>
      <c r="L284" s="204"/>
      <c r="M284" s="204"/>
      <c r="N284" s="204"/>
      <c r="O284" s="204"/>
      <c r="P284" s="204"/>
      <c r="Q284" s="204"/>
      <c r="R284" s="204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</row>
    <row r="285" customFormat="false" ht="12.75" hidden="false" customHeight="false" outlineLevel="0" collapsed="false">
      <c r="A285" s="203"/>
      <c r="B285" s="204"/>
      <c r="C285" s="204"/>
      <c r="D285" s="204"/>
      <c r="E285" s="204"/>
      <c r="F285" s="204"/>
      <c r="G285" s="204"/>
      <c r="H285" s="204"/>
      <c r="I285" s="204"/>
      <c r="J285" s="204"/>
      <c r="K285" s="204"/>
      <c r="L285" s="204"/>
      <c r="M285" s="204"/>
      <c r="N285" s="204"/>
      <c r="O285" s="204"/>
      <c r="P285" s="204"/>
      <c r="Q285" s="204"/>
      <c r="R285" s="204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</row>
    <row r="286" customFormat="false" ht="12.75" hidden="false" customHeight="false" outlineLevel="0" collapsed="false">
      <c r="A286" s="203"/>
      <c r="B286" s="204"/>
      <c r="C286" s="204"/>
      <c r="D286" s="204"/>
      <c r="E286" s="204"/>
      <c r="F286" s="204"/>
      <c r="G286" s="204"/>
      <c r="H286" s="204"/>
      <c r="I286" s="204"/>
      <c r="J286" s="204"/>
      <c r="K286" s="204"/>
      <c r="L286" s="204"/>
      <c r="M286" s="204"/>
      <c r="N286" s="204"/>
      <c r="O286" s="204"/>
      <c r="P286" s="204"/>
      <c r="Q286" s="204"/>
      <c r="R286" s="204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</row>
    <row r="287" customFormat="false" ht="12.75" hidden="false" customHeight="false" outlineLevel="0" collapsed="false">
      <c r="A287" s="203"/>
      <c r="B287" s="204"/>
      <c r="C287" s="204"/>
      <c r="D287" s="204"/>
      <c r="E287" s="204"/>
      <c r="F287" s="204"/>
      <c r="G287" s="204"/>
      <c r="H287" s="204"/>
      <c r="I287" s="204"/>
      <c r="J287" s="204"/>
      <c r="K287" s="204"/>
      <c r="L287" s="204"/>
      <c r="M287" s="204"/>
      <c r="N287" s="204"/>
      <c r="O287" s="204"/>
      <c r="P287" s="204"/>
      <c r="Q287" s="204"/>
      <c r="R287" s="204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</row>
    <row r="288" customFormat="false" ht="12.75" hidden="false" customHeight="false" outlineLevel="0" collapsed="false">
      <c r="A288" s="203"/>
      <c r="B288" s="204"/>
      <c r="C288" s="204"/>
      <c r="D288" s="204"/>
      <c r="E288" s="204"/>
      <c r="F288" s="204"/>
      <c r="G288" s="204"/>
      <c r="H288" s="204"/>
      <c r="I288" s="204"/>
      <c r="J288" s="204"/>
      <c r="K288" s="204"/>
      <c r="L288" s="204"/>
      <c r="M288" s="204"/>
      <c r="N288" s="204"/>
      <c r="O288" s="204"/>
      <c r="P288" s="204"/>
      <c r="Q288" s="204"/>
      <c r="R288" s="204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</row>
    <row r="289" customFormat="false" ht="12.75" hidden="false" customHeight="false" outlineLevel="0" collapsed="false">
      <c r="A289" s="203"/>
      <c r="B289" s="204"/>
      <c r="C289" s="204"/>
      <c r="D289" s="204"/>
      <c r="E289" s="204"/>
      <c r="F289" s="204"/>
      <c r="G289" s="204"/>
      <c r="H289" s="204"/>
      <c r="I289" s="204"/>
      <c r="J289" s="204"/>
      <c r="K289" s="204"/>
      <c r="L289" s="204"/>
      <c r="M289" s="204"/>
      <c r="N289" s="204"/>
      <c r="O289" s="204"/>
      <c r="P289" s="204"/>
      <c r="Q289" s="204"/>
      <c r="R289" s="204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</row>
    <row r="290" customFormat="false" ht="12.75" hidden="false" customHeight="false" outlineLevel="0" collapsed="false">
      <c r="A290" s="203"/>
      <c r="B290" s="204"/>
      <c r="C290" s="204"/>
      <c r="D290" s="204"/>
      <c r="E290" s="204"/>
      <c r="F290" s="204"/>
      <c r="G290" s="204"/>
      <c r="H290" s="204"/>
      <c r="I290" s="204"/>
      <c r="J290" s="204"/>
      <c r="K290" s="204"/>
      <c r="L290" s="204"/>
      <c r="M290" s="204"/>
      <c r="N290" s="204"/>
      <c r="O290" s="204"/>
      <c r="P290" s="204"/>
      <c r="Q290" s="204"/>
      <c r="R290" s="204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</row>
    <row r="291" customFormat="false" ht="12.75" hidden="false" customHeight="false" outlineLevel="0" collapsed="false">
      <c r="A291" s="203"/>
      <c r="B291" s="204"/>
      <c r="C291" s="204"/>
      <c r="D291" s="204"/>
      <c r="E291" s="204"/>
      <c r="F291" s="204"/>
      <c r="G291" s="204"/>
      <c r="H291" s="204"/>
      <c r="I291" s="204"/>
      <c r="J291" s="204"/>
      <c r="K291" s="204"/>
      <c r="L291" s="204"/>
      <c r="M291" s="204"/>
      <c r="N291" s="204"/>
      <c r="O291" s="204"/>
      <c r="P291" s="204"/>
      <c r="Q291" s="204"/>
      <c r="R291" s="204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</row>
    <row r="292" customFormat="false" ht="12.75" hidden="false" customHeight="false" outlineLevel="0" collapsed="false">
      <c r="A292" s="203"/>
      <c r="B292" s="204"/>
      <c r="C292" s="204"/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  <c r="O292" s="204"/>
      <c r="P292" s="204"/>
      <c r="Q292" s="204"/>
      <c r="R292" s="204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</row>
    <row r="293" customFormat="false" ht="12.75" hidden="false" customHeight="false" outlineLevel="0" collapsed="false">
      <c r="A293" s="203"/>
      <c r="B293" s="204"/>
      <c r="C293" s="204"/>
      <c r="D293" s="204"/>
      <c r="E293" s="204"/>
      <c r="F293" s="204"/>
      <c r="G293" s="204"/>
      <c r="H293" s="204"/>
      <c r="I293" s="204"/>
      <c r="J293" s="204"/>
      <c r="K293" s="204"/>
      <c r="L293" s="204"/>
      <c r="M293" s="204"/>
      <c r="N293" s="204"/>
      <c r="O293" s="204"/>
      <c r="P293" s="204"/>
      <c r="Q293" s="204"/>
      <c r="R293" s="204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</row>
    <row r="294" customFormat="false" ht="12.75" hidden="false" customHeight="false" outlineLevel="0" collapsed="false">
      <c r="A294" s="203"/>
      <c r="B294" s="204"/>
      <c r="C294" s="204"/>
      <c r="D294" s="204"/>
      <c r="E294" s="204"/>
      <c r="F294" s="204"/>
      <c r="G294" s="204"/>
      <c r="H294" s="204"/>
      <c r="I294" s="204"/>
      <c r="J294" s="204"/>
      <c r="K294" s="204"/>
      <c r="L294" s="204"/>
      <c r="M294" s="204"/>
      <c r="N294" s="204"/>
      <c r="O294" s="204"/>
      <c r="P294" s="204"/>
      <c r="Q294" s="204"/>
      <c r="R294" s="204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</row>
    <row r="295" customFormat="false" ht="12.75" hidden="false" customHeight="false" outlineLevel="0" collapsed="false">
      <c r="A295" s="203"/>
      <c r="B295" s="204"/>
      <c r="C295" s="204"/>
      <c r="D295" s="204"/>
      <c r="E295" s="204"/>
      <c r="F295" s="204"/>
      <c r="G295" s="204"/>
      <c r="H295" s="204"/>
      <c r="I295" s="204"/>
      <c r="J295" s="204"/>
      <c r="K295" s="204"/>
      <c r="L295" s="204"/>
      <c r="M295" s="204"/>
      <c r="N295" s="204"/>
      <c r="O295" s="204"/>
      <c r="P295" s="204"/>
      <c r="Q295" s="204"/>
      <c r="R295" s="204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</row>
    <row r="296" customFormat="false" ht="12.75" hidden="false" customHeight="false" outlineLevel="0" collapsed="false">
      <c r="A296" s="203"/>
      <c r="B296" s="204"/>
      <c r="C296" s="204"/>
      <c r="D296" s="204"/>
      <c r="E296" s="204"/>
      <c r="F296" s="204"/>
      <c r="G296" s="204"/>
      <c r="H296" s="204"/>
      <c r="I296" s="204"/>
      <c r="J296" s="204"/>
      <c r="K296" s="204"/>
      <c r="L296" s="204"/>
      <c r="M296" s="204"/>
      <c r="N296" s="204"/>
      <c r="O296" s="204"/>
      <c r="P296" s="204"/>
      <c r="Q296" s="204"/>
      <c r="R296" s="204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</row>
    <row r="297" customFormat="false" ht="12.75" hidden="false" customHeight="false" outlineLevel="0" collapsed="false">
      <c r="A297" s="203"/>
      <c r="B297" s="204"/>
      <c r="C297" s="204"/>
      <c r="D297" s="204"/>
      <c r="E297" s="204"/>
      <c r="F297" s="204"/>
      <c r="G297" s="204"/>
      <c r="H297" s="204"/>
      <c r="I297" s="204"/>
      <c r="J297" s="204"/>
      <c r="K297" s="204"/>
      <c r="L297" s="204"/>
      <c r="M297" s="204"/>
      <c r="N297" s="204"/>
      <c r="O297" s="204"/>
      <c r="P297" s="204"/>
      <c r="Q297" s="204"/>
      <c r="R297" s="204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</row>
    <row r="298" customFormat="false" ht="12.75" hidden="false" customHeight="false" outlineLevel="0" collapsed="false">
      <c r="A298" s="203"/>
      <c r="B298" s="204"/>
      <c r="C298" s="204"/>
      <c r="D298" s="204"/>
      <c r="E298" s="204"/>
      <c r="F298" s="204"/>
      <c r="G298" s="204"/>
      <c r="H298" s="204"/>
      <c r="I298" s="204"/>
      <c r="J298" s="204"/>
      <c r="K298" s="204"/>
      <c r="L298" s="204"/>
      <c r="M298" s="204"/>
      <c r="N298" s="204"/>
      <c r="O298" s="204"/>
      <c r="P298" s="204"/>
      <c r="Q298" s="204"/>
      <c r="R298" s="204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</row>
    <row r="299" customFormat="false" ht="12.75" hidden="false" customHeight="false" outlineLevel="0" collapsed="false">
      <c r="A299" s="203"/>
      <c r="B299" s="204"/>
      <c r="C299" s="204"/>
      <c r="D299" s="204"/>
      <c r="E299" s="204"/>
      <c r="F299" s="204"/>
      <c r="G299" s="204"/>
      <c r="H299" s="204"/>
      <c r="I299" s="204"/>
      <c r="J299" s="204"/>
      <c r="K299" s="204"/>
      <c r="L299" s="204"/>
      <c r="M299" s="204"/>
      <c r="N299" s="204"/>
      <c r="O299" s="204"/>
      <c r="P299" s="204"/>
      <c r="Q299" s="204"/>
      <c r="R299" s="204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</row>
    <row r="300" customFormat="false" ht="12.75" hidden="false" customHeight="false" outlineLevel="0" collapsed="false"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</row>
    <row r="301" customFormat="false" ht="12.75" hidden="false" customHeight="false" outlineLevel="0" collapsed="false"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</row>
    <row r="302" customFormat="false" ht="12.75" hidden="false" customHeight="false" outlineLevel="0" collapsed="false"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</row>
    <row r="303" customFormat="false" ht="12.75" hidden="false" customHeight="false" outlineLevel="0" collapsed="false"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</row>
    <row r="304" customFormat="false" ht="12.75" hidden="false" customHeight="false" outlineLevel="0" collapsed="false"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</row>
    <row r="305" customFormat="false" ht="12.75" hidden="false" customHeight="false" outlineLevel="0" collapsed="false"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</row>
    <row r="306" customFormat="false" ht="12.75" hidden="false" customHeight="false" outlineLevel="0" collapsed="false"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</row>
    <row r="307" customFormat="false" ht="12.75" hidden="false" customHeight="false" outlineLevel="0" collapsed="false"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</row>
    <row r="308" customFormat="false" ht="12.75" hidden="false" customHeight="false" outlineLevel="0" collapsed="false"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</row>
    <row r="309" customFormat="false" ht="12.75" hidden="false" customHeight="false" outlineLevel="0" collapsed="false"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</row>
    <row r="310" customFormat="false" ht="12.75" hidden="false" customHeight="false" outlineLevel="0" collapsed="false"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</row>
    <row r="311" customFormat="false" ht="12.75" hidden="false" customHeight="false" outlineLevel="0" collapsed="false"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</row>
    <row r="312" customFormat="false" ht="12.75" hidden="false" customHeight="false" outlineLevel="0" collapsed="false"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</row>
    <row r="313" customFormat="false" ht="12.75" hidden="false" customHeight="false" outlineLevel="0" collapsed="false"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</row>
    <row r="314" customFormat="false" ht="12.75" hidden="false" customHeight="false" outlineLevel="0" collapsed="false"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</row>
    <row r="315" customFormat="false" ht="12.75" hidden="false" customHeight="false" outlineLevel="0" collapsed="false"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</row>
    <row r="316" customFormat="false" ht="12.75" hidden="false" customHeight="false" outlineLevel="0" collapsed="false"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</row>
    <row r="317" customFormat="false" ht="12.75" hidden="false" customHeight="false" outlineLevel="0" collapsed="false"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</row>
    <row r="318" customFormat="false" ht="12.75" hidden="false" customHeight="false" outlineLevel="0" collapsed="false"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</row>
    <row r="319" customFormat="false" ht="12.75" hidden="false" customHeight="false" outlineLevel="0" collapsed="false"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</row>
    <row r="320" customFormat="false" ht="12.75" hidden="false" customHeight="false" outlineLevel="0" collapsed="false"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</row>
    <row r="321" customFormat="false" ht="12.75" hidden="false" customHeight="false" outlineLevel="0" collapsed="false"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</row>
    <row r="322" customFormat="false" ht="12.75" hidden="false" customHeight="false" outlineLevel="0" collapsed="false"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</row>
    <row r="323" customFormat="false" ht="12.75" hidden="false" customHeight="false" outlineLevel="0" collapsed="false"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</row>
    <row r="324" customFormat="false" ht="12.75" hidden="false" customHeight="false" outlineLevel="0" collapsed="false"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</row>
    <row r="325" customFormat="false" ht="12.75" hidden="false" customHeight="false" outlineLevel="0" collapsed="false"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</row>
    <row r="326" customFormat="false" ht="12.75" hidden="false" customHeight="false" outlineLevel="0" collapsed="false"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</row>
    <row r="327" customFormat="false" ht="12.75" hidden="false" customHeight="false" outlineLevel="0" collapsed="false"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</row>
    <row r="328" customFormat="false" ht="12.75" hidden="false" customHeight="false" outlineLevel="0" collapsed="false"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</row>
    <row r="329" customFormat="false" ht="12.75" hidden="false" customHeight="false" outlineLevel="0" collapsed="false"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</row>
    <row r="330" customFormat="false" ht="12.75" hidden="false" customHeight="false" outlineLevel="0" collapsed="false"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</row>
    <row r="331" customFormat="false" ht="12.75" hidden="false" customHeight="false" outlineLevel="0" collapsed="false"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</row>
    <row r="332" customFormat="false" ht="12.75" hidden="false" customHeight="false" outlineLevel="0" collapsed="false"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</row>
    <row r="333" customFormat="false" ht="12.75" hidden="false" customHeight="false" outlineLevel="0" collapsed="false"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</row>
    <row r="334" customFormat="false" ht="12.75" hidden="false" customHeight="false" outlineLevel="0" collapsed="false"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</row>
    <row r="335" customFormat="false" ht="12.75" hidden="false" customHeight="false" outlineLevel="0" collapsed="false"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</row>
    <row r="336" customFormat="false" ht="12.75" hidden="false" customHeight="false" outlineLevel="0" collapsed="false"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</row>
    <row r="337" customFormat="false" ht="12.75" hidden="false" customHeight="false" outlineLevel="0" collapsed="false"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</row>
    <row r="338" customFormat="false" ht="12.75" hidden="false" customHeight="false" outlineLevel="0" collapsed="false"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</row>
    <row r="339" customFormat="false" ht="12.75" hidden="false" customHeight="false" outlineLevel="0" collapsed="false"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</row>
    <row r="340" customFormat="false" ht="12.75" hidden="false" customHeight="false" outlineLevel="0" collapsed="false"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</row>
    <row r="341" customFormat="false" ht="12.75" hidden="false" customHeight="false" outlineLevel="0" collapsed="false"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</row>
    <row r="342" customFormat="false" ht="12.75" hidden="false" customHeight="false" outlineLevel="0" collapsed="false"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</row>
    <row r="343" customFormat="false" ht="12.75" hidden="false" customHeight="false" outlineLevel="0" collapsed="false"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</row>
    <row r="344" customFormat="false" ht="12.75" hidden="false" customHeight="false" outlineLevel="0" collapsed="false"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</row>
    <row r="345" customFormat="false" ht="12.75" hidden="false" customHeight="false" outlineLevel="0" collapsed="false"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</row>
    <row r="346" customFormat="false" ht="12.75" hidden="false" customHeight="false" outlineLevel="0" collapsed="false"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</row>
    <row r="347" customFormat="false" ht="12.75" hidden="false" customHeight="false" outlineLevel="0" collapsed="false"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</row>
    <row r="348" customFormat="false" ht="12.75" hidden="false" customHeight="false" outlineLevel="0" collapsed="false"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</row>
    <row r="349" customFormat="false" ht="12.75" hidden="false" customHeight="false" outlineLevel="0" collapsed="false"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</row>
    <row r="350" customFormat="false" ht="12.75" hidden="false" customHeight="false" outlineLevel="0" collapsed="false"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</row>
    <row r="351" customFormat="false" ht="12.75" hidden="false" customHeight="false" outlineLevel="0" collapsed="false"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</row>
    <row r="352" customFormat="false" ht="12.75" hidden="false" customHeight="false" outlineLevel="0" collapsed="false"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</row>
    <row r="353" customFormat="false" ht="12.75" hidden="false" customHeight="false" outlineLevel="0" collapsed="false"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</row>
    <row r="354" customFormat="false" ht="12.75" hidden="false" customHeight="false" outlineLevel="0" collapsed="false"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</row>
    <row r="355" customFormat="false" ht="12.75" hidden="false" customHeight="false" outlineLevel="0" collapsed="false"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</row>
    <row r="356" customFormat="false" ht="12.75" hidden="false" customHeight="false" outlineLevel="0" collapsed="false"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</row>
    <row r="357" customFormat="false" ht="12.75" hidden="false" customHeight="false" outlineLevel="0" collapsed="false"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</row>
    <row r="358" customFormat="false" ht="12.75" hidden="false" customHeight="false" outlineLevel="0" collapsed="false"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</row>
    <row r="359" customFormat="false" ht="12.75" hidden="false" customHeight="false" outlineLevel="0" collapsed="false"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</row>
    <row r="360" customFormat="false" ht="12.75" hidden="false" customHeight="false" outlineLevel="0" collapsed="false"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</row>
    <row r="361" customFormat="false" ht="12.75" hidden="false" customHeight="false" outlineLevel="0" collapsed="false"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</row>
    <row r="362" customFormat="false" ht="12.75" hidden="false" customHeight="false" outlineLevel="0" collapsed="false"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</row>
    <row r="363" customFormat="false" ht="12.75" hidden="false" customHeight="false" outlineLevel="0" collapsed="false"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</row>
    <row r="364" customFormat="false" ht="12.75" hidden="false" customHeight="false" outlineLevel="0" collapsed="false"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</row>
    <row r="365" customFormat="false" ht="12.75" hidden="false" customHeight="false" outlineLevel="0" collapsed="false"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</row>
    <row r="366" customFormat="false" ht="12.75" hidden="false" customHeight="false" outlineLevel="0" collapsed="false"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</row>
    <row r="367" customFormat="false" ht="12.75" hidden="false" customHeight="false" outlineLevel="0" collapsed="false"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</row>
    <row r="368" customFormat="false" ht="12.75" hidden="false" customHeight="false" outlineLevel="0" collapsed="false"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</row>
    <row r="369" customFormat="false" ht="12.75" hidden="false" customHeight="false" outlineLevel="0" collapsed="false"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</row>
    <row r="370" customFormat="false" ht="12.75" hidden="false" customHeight="false" outlineLevel="0" collapsed="false"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</row>
    <row r="371" customFormat="false" ht="12.75" hidden="false" customHeight="false" outlineLevel="0" collapsed="false"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</row>
    <row r="372" customFormat="false" ht="12.75" hidden="false" customHeight="false" outlineLevel="0" collapsed="false"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</row>
    <row r="373" customFormat="false" ht="12.75" hidden="false" customHeight="false" outlineLevel="0" collapsed="false"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</row>
    <row r="374" customFormat="false" ht="12.75" hidden="false" customHeight="false" outlineLevel="0" collapsed="false"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</row>
    <row r="375" customFormat="false" ht="12.75" hidden="false" customHeight="false" outlineLevel="0" collapsed="false"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</row>
    <row r="376" customFormat="false" ht="12.75" hidden="false" customHeight="false" outlineLevel="0" collapsed="false"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</row>
    <row r="377" customFormat="false" ht="12.75" hidden="false" customHeight="false" outlineLevel="0" collapsed="false"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</row>
    <row r="378" customFormat="false" ht="12.75" hidden="false" customHeight="false" outlineLevel="0" collapsed="false"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</row>
    <row r="379" customFormat="false" ht="12.75" hidden="false" customHeight="false" outlineLevel="0" collapsed="false"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</row>
    <row r="380" customFormat="false" ht="12.75" hidden="false" customHeight="false" outlineLevel="0" collapsed="false"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</row>
    <row r="381" customFormat="false" ht="12.75" hidden="false" customHeight="false" outlineLevel="0" collapsed="false"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</row>
    <row r="382" customFormat="false" ht="12.75" hidden="false" customHeight="false" outlineLevel="0" collapsed="false"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</row>
    <row r="383" customFormat="false" ht="12.75" hidden="false" customHeight="false" outlineLevel="0" collapsed="false"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</row>
    <row r="384" customFormat="false" ht="12.75" hidden="false" customHeight="false" outlineLevel="0" collapsed="false"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</row>
    <row r="385" customFormat="false" ht="12.75" hidden="false" customHeight="false" outlineLevel="0" collapsed="false"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</row>
    <row r="386" customFormat="false" ht="12.75" hidden="false" customHeight="false" outlineLevel="0" collapsed="false"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</row>
    <row r="387" customFormat="false" ht="12.75" hidden="false" customHeight="false" outlineLevel="0" collapsed="false"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</row>
    <row r="388" customFormat="false" ht="12.75" hidden="false" customHeight="false" outlineLevel="0" collapsed="false"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</row>
    <row r="389" customFormat="false" ht="12.75" hidden="false" customHeight="false" outlineLevel="0" collapsed="false"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</row>
    <row r="390" customFormat="false" ht="12.75" hidden="false" customHeight="false" outlineLevel="0" collapsed="false"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</row>
    <row r="391" customFormat="false" ht="12.75" hidden="false" customHeight="false" outlineLevel="0" collapsed="false"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</row>
    <row r="392" customFormat="false" ht="12.75" hidden="false" customHeight="false" outlineLevel="0" collapsed="false"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</row>
    <row r="393" customFormat="false" ht="12.75" hidden="false" customHeight="false" outlineLevel="0" collapsed="false"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</row>
    <row r="394" customFormat="false" ht="12.75" hidden="false" customHeight="false" outlineLevel="0" collapsed="false"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</row>
    <row r="395" customFormat="false" ht="12.75" hidden="false" customHeight="false" outlineLevel="0" collapsed="false"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</row>
    <row r="396" customFormat="false" ht="12.75" hidden="false" customHeight="false" outlineLevel="0" collapsed="false"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</row>
    <row r="397" customFormat="false" ht="12.75" hidden="false" customHeight="false" outlineLevel="0" collapsed="false"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</row>
    <row r="398" customFormat="false" ht="12.75" hidden="false" customHeight="false" outlineLevel="0" collapsed="false"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</row>
    <row r="399" customFormat="false" ht="12.75" hidden="false" customHeight="false" outlineLevel="0" collapsed="false"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</row>
    <row r="400" customFormat="false" ht="12.75" hidden="false" customHeight="false" outlineLevel="0" collapsed="false"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</row>
    <row r="401" customFormat="false" ht="12.75" hidden="false" customHeight="false" outlineLevel="0" collapsed="false"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</row>
    <row r="402" customFormat="false" ht="12.75" hidden="false" customHeight="false" outlineLevel="0" collapsed="false"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</row>
    <row r="403" customFormat="false" ht="12.75" hidden="false" customHeight="false" outlineLevel="0" collapsed="false"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</row>
    <row r="404" customFormat="false" ht="12.75" hidden="false" customHeight="false" outlineLevel="0" collapsed="false"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</row>
    <row r="405" customFormat="false" ht="12.75" hidden="false" customHeight="false" outlineLevel="0" collapsed="false"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</row>
    <row r="406" customFormat="false" ht="12.75" hidden="false" customHeight="false" outlineLevel="0" collapsed="false"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</row>
    <row r="407" customFormat="false" ht="12.75" hidden="false" customHeight="false" outlineLevel="0" collapsed="false"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</row>
    <row r="408" customFormat="false" ht="12.75" hidden="false" customHeight="false" outlineLevel="0" collapsed="false"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</row>
    <row r="409" customFormat="false" ht="12.75" hidden="false" customHeight="false" outlineLevel="0" collapsed="false"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</row>
    <row r="410" customFormat="false" ht="12.75" hidden="false" customHeight="false" outlineLevel="0" collapsed="false"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</row>
    <row r="411" customFormat="false" ht="12.75" hidden="false" customHeight="false" outlineLevel="0" collapsed="false"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</row>
    <row r="412" customFormat="false" ht="12.75" hidden="false" customHeight="false" outlineLevel="0" collapsed="false"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</row>
    <row r="413" customFormat="false" ht="12.75" hidden="false" customHeight="false" outlineLevel="0" collapsed="false"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</row>
    <row r="414" customFormat="false" ht="12.75" hidden="false" customHeight="false" outlineLevel="0" collapsed="false"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</row>
    <row r="415" customFormat="false" ht="12.75" hidden="false" customHeight="false" outlineLevel="0" collapsed="false"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</row>
    <row r="416" customFormat="false" ht="12.75" hidden="false" customHeight="false" outlineLevel="0" collapsed="false"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</row>
    <row r="417" customFormat="false" ht="12.75" hidden="false" customHeight="false" outlineLevel="0" collapsed="false"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</row>
    <row r="418" customFormat="false" ht="12.75" hidden="false" customHeight="false" outlineLevel="0" collapsed="false"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</row>
    <row r="419" customFormat="false" ht="12.75" hidden="false" customHeight="false" outlineLevel="0" collapsed="false"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</row>
    <row r="420" customFormat="false" ht="12.75" hidden="false" customHeight="false" outlineLevel="0" collapsed="false"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</row>
    <row r="421" customFormat="false" ht="12.75" hidden="false" customHeight="false" outlineLevel="0" collapsed="false"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</row>
    <row r="422" customFormat="false" ht="12.75" hidden="false" customHeight="false" outlineLevel="0" collapsed="false"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</row>
    <row r="423" customFormat="false" ht="12.75" hidden="false" customHeight="false" outlineLevel="0" collapsed="false"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</row>
    <row r="424" customFormat="false" ht="12.75" hidden="false" customHeight="false" outlineLevel="0" collapsed="false"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</row>
    <row r="425" customFormat="false" ht="12.75" hidden="false" customHeight="false" outlineLevel="0" collapsed="false"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</row>
    <row r="426" customFormat="false" ht="12.75" hidden="false" customHeight="false" outlineLevel="0" collapsed="false"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</row>
    <row r="427" customFormat="false" ht="12.75" hidden="false" customHeight="false" outlineLevel="0" collapsed="false"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</row>
    <row r="428" customFormat="false" ht="12.75" hidden="false" customHeight="false" outlineLevel="0" collapsed="false"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</row>
    <row r="429" customFormat="false" ht="12.75" hidden="false" customHeight="false" outlineLevel="0" collapsed="false"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</row>
    <row r="430" customFormat="false" ht="12.75" hidden="false" customHeight="false" outlineLevel="0" collapsed="false"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</row>
    <row r="431" customFormat="false" ht="12.75" hidden="false" customHeight="false" outlineLevel="0" collapsed="false"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</row>
    <row r="432" customFormat="false" ht="12.75" hidden="false" customHeight="false" outlineLevel="0" collapsed="false"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</row>
    <row r="433" customFormat="false" ht="12.75" hidden="false" customHeight="false" outlineLevel="0" collapsed="false"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</row>
    <row r="434" customFormat="false" ht="12.75" hidden="false" customHeight="false" outlineLevel="0" collapsed="false"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</row>
    <row r="435" customFormat="false" ht="12.75" hidden="false" customHeight="false" outlineLevel="0" collapsed="false"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</row>
    <row r="436" customFormat="false" ht="12.75" hidden="false" customHeight="false" outlineLevel="0" collapsed="false"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</row>
    <row r="437" customFormat="false" ht="12.75" hidden="false" customHeight="false" outlineLevel="0" collapsed="false"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</row>
    <row r="438" customFormat="false" ht="12.75" hidden="false" customHeight="false" outlineLevel="0" collapsed="false"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</row>
    <row r="439" customFormat="false" ht="12.75" hidden="false" customHeight="false" outlineLevel="0" collapsed="false"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</row>
    <row r="440" customFormat="false" ht="12.75" hidden="false" customHeight="false" outlineLevel="0" collapsed="false"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</row>
    <row r="441" customFormat="false" ht="12.75" hidden="false" customHeight="false" outlineLevel="0" collapsed="false"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</row>
    <row r="442" customFormat="false" ht="12.75" hidden="false" customHeight="false" outlineLevel="0" collapsed="false"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</row>
    <row r="443" customFormat="false" ht="12.75" hidden="false" customHeight="false" outlineLevel="0" collapsed="false"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</row>
    <row r="444" customFormat="false" ht="12.75" hidden="false" customHeight="false" outlineLevel="0" collapsed="false"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</row>
    <row r="445" customFormat="false" ht="12.75" hidden="false" customHeight="false" outlineLevel="0" collapsed="false"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</row>
    <row r="446" customFormat="false" ht="12.75" hidden="false" customHeight="false" outlineLevel="0" collapsed="false"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</row>
    <row r="447" customFormat="false" ht="12.75" hidden="false" customHeight="false" outlineLevel="0" collapsed="false"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</row>
    <row r="448" customFormat="false" ht="12.75" hidden="false" customHeight="false" outlineLevel="0" collapsed="false"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</row>
    <row r="449" customFormat="false" ht="12.75" hidden="false" customHeight="false" outlineLevel="0" collapsed="false"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</row>
    <row r="450" customFormat="false" ht="12.75" hidden="false" customHeight="false" outlineLevel="0" collapsed="false"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</row>
    <row r="451" customFormat="false" ht="12.75" hidden="false" customHeight="false" outlineLevel="0" collapsed="false"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</row>
    <row r="452" customFormat="false" ht="12.75" hidden="false" customHeight="false" outlineLevel="0" collapsed="false"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</row>
    <row r="453" customFormat="false" ht="12.75" hidden="false" customHeight="false" outlineLevel="0" collapsed="false"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</row>
    <row r="454" customFormat="false" ht="12.75" hidden="false" customHeight="false" outlineLevel="0" collapsed="false"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</row>
    <row r="455" customFormat="false" ht="12.75" hidden="false" customHeight="false" outlineLevel="0" collapsed="false"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</row>
    <row r="456" customFormat="false" ht="12.75" hidden="false" customHeight="false" outlineLevel="0" collapsed="false"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</row>
    <row r="457" customFormat="false" ht="12.75" hidden="false" customHeight="false" outlineLevel="0" collapsed="false"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</row>
    <row r="458" customFormat="false" ht="12.75" hidden="false" customHeight="false" outlineLevel="0" collapsed="false"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</row>
    <row r="459" customFormat="false" ht="12.75" hidden="false" customHeight="false" outlineLevel="0" collapsed="false"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</row>
    <row r="460" customFormat="false" ht="12.75" hidden="false" customHeight="false" outlineLevel="0" collapsed="false"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</row>
    <row r="461" customFormat="false" ht="12.75" hidden="false" customHeight="false" outlineLevel="0" collapsed="false"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</row>
    <row r="462" customFormat="false" ht="12.75" hidden="false" customHeight="false" outlineLevel="0" collapsed="false"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</row>
    <row r="463" customFormat="false" ht="12.75" hidden="false" customHeight="false" outlineLevel="0" collapsed="false"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</row>
    <row r="464" customFormat="false" ht="12.75" hidden="false" customHeight="false" outlineLevel="0" collapsed="false"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</row>
    <row r="465" customFormat="false" ht="12.75" hidden="false" customHeight="false" outlineLevel="0" collapsed="false"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</row>
    <row r="466" customFormat="false" ht="12.75" hidden="false" customHeight="false" outlineLevel="0" collapsed="false"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</row>
    <row r="467" customFormat="false" ht="12.75" hidden="false" customHeight="false" outlineLevel="0" collapsed="false"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</row>
    <row r="468" customFormat="false" ht="12.75" hidden="false" customHeight="false" outlineLevel="0" collapsed="false"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</row>
    <row r="469" customFormat="false" ht="12.75" hidden="false" customHeight="false" outlineLevel="0" collapsed="false"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</row>
    <row r="470" customFormat="false" ht="12.75" hidden="false" customHeight="false" outlineLevel="0" collapsed="false"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</row>
    <row r="471" customFormat="false" ht="12.75" hidden="false" customHeight="false" outlineLevel="0" collapsed="false"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</row>
  </sheetData>
  <sheetProtection sheet="true" password="ccd1" formatCells="false" formatColumns="false" formatRows="false" insertColumns="false" insertRows="false" insertHyperlinks="false" deleteColumns="false" deleteRows="false" sort="false" autoFilter="false" pivotTables="false"/>
  <mergeCells count="34">
    <mergeCell ref="A1:AZ2"/>
    <mergeCell ref="A3:A5"/>
    <mergeCell ref="B3:B5"/>
    <mergeCell ref="C3:H3"/>
    <mergeCell ref="I3:I5"/>
    <mergeCell ref="J3:R3"/>
    <mergeCell ref="S3:AZ3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AB4"/>
    <mergeCell ref="AD4:AL4"/>
    <mergeCell ref="AM4:AQ4"/>
    <mergeCell ref="AR4:AZ4"/>
    <mergeCell ref="A145:B145"/>
    <mergeCell ref="A146:B146"/>
    <mergeCell ref="A147:B147"/>
    <mergeCell ref="A148:B148"/>
    <mergeCell ref="A149:B149"/>
    <mergeCell ref="A150:B150"/>
    <mergeCell ref="A152:B152"/>
  </mergeCells>
  <dataValidations count="7">
    <dataValidation allowBlank="true" error="Некорректный ввод данных. Введите число" errorStyle="stop" errorTitle="Ошибка!" operator="between" showDropDown="false" showErrorMessage="true" showInputMessage="false" sqref="S7:V116 S117:S149 T145:V149" type="decimal">
      <formula1>0</formula1>
      <formula2>500000</formula2>
    </dataValidation>
    <dataValidation allowBlank="true" error="Значение ячейки не может быть больше, чем показатель &quot;Всего&quot;" errorStyle="stop" errorTitle="Ошибка!" operator="lessThanOrEqual" showDropDown="false" showErrorMessage="true" showInputMessage="false" sqref="X7:X116 X145:X149" type="whole">
      <formula1>#REF!</formula1>
      <formula2>0</formula2>
    </dataValidation>
    <dataValidation allowBlank="true" error="Значение ячейки не может быть больше, чем показатель &quot;Всего&quot;" errorStyle="stop" errorTitle="Ошибка!" operator="lessThanOrEqual" showDropDown="false" showErrorMessage="true" showInputMessage="false" sqref="W7:W116 W145:W149" type="whole">
      <formula1>#REF!</formula1>
      <formula2>0</formula2>
    </dataValidation>
    <dataValidation allowBlank="true" error="Значение ячейки не может быть больше, чем показатель &quot;Всего&quot;" errorStyle="stop" errorTitle="Ошибка!" operator="lessThanOrEqual" showDropDown="false" showErrorMessage="true" showInputMessage="false" sqref="Y7:Y116 Y145:Y149" type="whole">
      <formula1>#REF!</formula1>
      <formula2>0</formula2>
    </dataValidation>
    <dataValidation allowBlank="true" error="Значение ячейки не может быть больше, чем показатель &quot;Всего&quot;" errorStyle="stop" errorTitle="Ошибка!" operator="lessThanOrEqual" showDropDown="false" showErrorMessage="true" showInputMessage="false" sqref="Z7:Z116 Z145:Z149" type="whole">
      <formula1>#REF!</formula1>
      <formula2>0</formula2>
    </dataValidation>
    <dataValidation allowBlank="true" error="Значение ячейки не может быть больше, чем показатель &quot;Всего&quot;" errorStyle="stop" errorTitle="Ошибка!" operator="lessThanOrEqual" showDropDown="false" showErrorMessage="true" showInputMessage="false" sqref="AA7:AB116 AA145:AB149" type="none">
      <formula1>0</formula1>
      <formula2>0</formula2>
    </dataValidation>
    <dataValidation allowBlank="false" error="Значение ячейки не может быть больше, чем показатель &quot;Всего&quot;" errorStyle="stop" errorTitle="Ошибка!" operator="between" showDropDown="false" showErrorMessage="true" showInputMessage="false" sqref="AC7:AC149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79861111111111" top="0.984027777777778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S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0.13"/>
    <col collapsed="false" customWidth="false" hidden="false" outlineLevel="0" max="257" min="2" style="132" width="9.14"/>
  </cols>
  <sheetData>
    <row r="1" customFormat="false" ht="18.75" hidden="false" customHeight="false" outlineLevel="0" collapsed="false">
      <c r="A1" s="205" t="s">
        <v>45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</row>
    <row r="2" customFormat="false" ht="36.75" hidden="false" customHeight="true" outlineLevel="0" collapsed="false">
      <c r="A2" s="206" t="s">
        <v>146</v>
      </c>
      <c r="B2" s="207" t="s">
        <v>147</v>
      </c>
      <c r="C2" s="208" t="s">
        <v>451</v>
      </c>
      <c r="D2" s="208"/>
      <c r="E2" s="208"/>
      <c r="F2" s="208"/>
      <c r="G2" s="208"/>
      <c r="H2" s="208"/>
      <c r="I2" s="208"/>
      <c r="J2" s="206" t="s">
        <v>452</v>
      </c>
      <c r="K2" s="206"/>
      <c r="L2" s="206"/>
      <c r="M2" s="206"/>
      <c r="N2" s="206"/>
      <c r="O2" s="206"/>
      <c r="P2" s="206"/>
      <c r="Q2" s="209" t="s">
        <v>453</v>
      </c>
      <c r="R2" s="209"/>
      <c r="S2" s="209"/>
    </row>
    <row r="3" customFormat="false" ht="12.75" hidden="false" customHeight="true" outlineLevel="0" collapsed="false">
      <c r="A3" s="206"/>
      <c r="B3" s="207"/>
      <c r="C3" s="120" t="s">
        <v>454</v>
      </c>
      <c r="D3" s="210" t="s">
        <v>455</v>
      </c>
      <c r="E3" s="210" t="s">
        <v>456</v>
      </c>
      <c r="F3" s="210" t="s">
        <v>457</v>
      </c>
      <c r="G3" s="210" t="s">
        <v>458</v>
      </c>
      <c r="H3" s="210" t="s">
        <v>459</v>
      </c>
      <c r="I3" s="210" t="s">
        <v>460</v>
      </c>
      <c r="J3" s="211" t="s">
        <v>454</v>
      </c>
      <c r="K3" s="210" t="s">
        <v>461</v>
      </c>
      <c r="L3" s="210" t="s">
        <v>462</v>
      </c>
      <c r="M3" s="210" t="s">
        <v>457</v>
      </c>
      <c r="N3" s="210" t="s">
        <v>458</v>
      </c>
      <c r="O3" s="210" t="s">
        <v>459</v>
      </c>
      <c r="P3" s="210" t="s">
        <v>460</v>
      </c>
      <c r="Q3" s="212" t="s">
        <v>463</v>
      </c>
      <c r="R3" s="213" t="s">
        <v>464</v>
      </c>
      <c r="S3" s="212" t="s">
        <v>465</v>
      </c>
    </row>
    <row r="4" customFormat="false" ht="150" hidden="false" customHeight="true" outlineLevel="0" collapsed="false">
      <c r="A4" s="206"/>
      <c r="B4" s="207"/>
      <c r="C4" s="120"/>
      <c r="D4" s="210"/>
      <c r="E4" s="210"/>
      <c r="F4" s="210"/>
      <c r="G4" s="210"/>
      <c r="H4" s="210"/>
      <c r="I4" s="210"/>
      <c r="J4" s="211"/>
      <c r="K4" s="210"/>
      <c r="L4" s="210"/>
      <c r="M4" s="210"/>
      <c r="N4" s="210"/>
      <c r="O4" s="210"/>
      <c r="P4" s="210"/>
      <c r="Q4" s="212"/>
      <c r="R4" s="213"/>
      <c r="S4" s="212"/>
    </row>
    <row r="5" customFormat="false" ht="12.75" hidden="false" customHeight="false" outlineLevel="0" collapsed="false">
      <c r="A5" s="214" t="n">
        <v>1</v>
      </c>
      <c r="B5" s="214" t="n">
        <v>2</v>
      </c>
      <c r="C5" s="214" t="n">
        <v>3</v>
      </c>
      <c r="D5" s="214" t="n">
        <v>4</v>
      </c>
      <c r="E5" s="214" t="n">
        <v>5</v>
      </c>
      <c r="F5" s="214" t="n">
        <v>6</v>
      </c>
      <c r="G5" s="214" t="n">
        <v>7</v>
      </c>
      <c r="H5" s="214" t="n">
        <v>8</v>
      </c>
      <c r="I5" s="214" t="n">
        <v>9</v>
      </c>
      <c r="J5" s="214" t="n">
        <v>10</v>
      </c>
      <c r="K5" s="214" t="n">
        <v>11</v>
      </c>
      <c r="L5" s="214" t="n">
        <v>12</v>
      </c>
      <c r="M5" s="214" t="n">
        <v>13</v>
      </c>
      <c r="N5" s="214" t="n">
        <v>14</v>
      </c>
      <c r="O5" s="214" t="n">
        <v>15</v>
      </c>
      <c r="P5" s="214" t="n">
        <v>16</v>
      </c>
      <c r="Q5" s="214" t="n">
        <v>17</v>
      </c>
      <c r="R5" s="214" t="n">
        <v>18</v>
      </c>
      <c r="S5" s="214" t="n">
        <v>19</v>
      </c>
    </row>
    <row r="6" customFormat="false" ht="12.75" hidden="false" customHeight="false" outlineLevel="0" collapsed="false">
      <c r="A6" s="215" t="s">
        <v>176</v>
      </c>
      <c r="B6" s="216" t="s">
        <v>46</v>
      </c>
      <c r="C6" s="217" t="n">
        <f aca="false">F6+G6+H6+I6</f>
        <v>0</v>
      </c>
      <c r="D6" s="218"/>
      <c r="E6" s="218"/>
      <c r="F6" s="218"/>
      <c r="G6" s="218"/>
      <c r="H6" s="218"/>
      <c r="I6" s="218"/>
      <c r="J6" s="217" t="n">
        <f aca="false">M6+N6+O6+P6</f>
        <v>0</v>
      </c>
      <c r="K6" s="218"/>
      <c r="L6" s="218"/>
      <c r="M6" s="218"/>
      <c r="N6" s="218"/>
      <c r="O6" s="218"/>
      <c r="P6" s="218"/>
      <c r="Q6" s="3"/>
      <c r="R6" s="3"/>
      <c r="S6" s="3"/>
    </row>
    <row r="7" customFormat="false" ht="12.75" hidden="false" customHeight="false" outlineLevel="0" collapsed="false">
      <c r="A7" s="215" t="s">
        <v>177</v>
      </c>
      <c r="B7" s="216" t="s">
        <v>50</v>
      </c>
      <c r="C7" s="217" t="n">
        <f aca="false">F7+G7+H7+I7</f>
        <v>0</v>
      </c>
      <c r="D7" s="218"/>
      <c r="E7" s="218"/>
      <c r="F7" s="218"/>
      <c r="G7" s="218"/>
      <c r="H7" s="218"/>
      <c r="I7" s="218"/>
      <c r="J7" s="217" t="n">
        <f aca="false">M7+N7+O7+P7</f>
        <v>0</v>
      </c>
      <c r="K7" s="218"/>
      <c r="L7" s="218"/>
      <c r="M7" s="218"/>
      <c r="N7" s="218"/>
      <c r="O7" s="218"/>
      <c r="P7" s="218"/>
      <c r="Q7" s="3"/>
      <c r="R7" s="3"/>
      <c r="S7" s="3"/>
    </row>
    <row r="8" customFormat="false" ht="12.75" hidden="false" customHeight="false" outlineLevel="0" collapsed="false">
      <c r="A8" s="215" t="s">
        <v>178</v>
      </c>
      <c r="B8" s="216" t="s">
        <v>52</v>
      </c>
      <c r="C8" s="217" t="n">
        <f aca="false">F8+G8+H8+I8</f>
        <v>0</v>
      </c>
      <c r="D8" s="218"/>
      <c r="E8" s="218"/>
      <c r="F8" s="218"/>
      <c r="G8" s="218"/>
      <c r="H8" s="218"/>
      <c r="I8" s="218"/>
      <c r="J8" s="217" t="n">
        <f aca="false">M8+N8+O8+P8</f>
        <v>0</v>
      </c>
      <c r="K8" s="218"/>
      <c r="L8" s="218"/>
      <c r="M8" s="218"/>
      <c r="N8" s="218"/>
      <c r="O8" s="218"/>
      <c r="P8" s="218"/>
      <c r="Q8" s="3"/>
      <c r="R8" s="3"/>
      <c r="S8" s="3"/>
    </row>
    <row r="9" customFormat="false" ht="25.5" hidden="false" customHeight="false" outlineLevel="0" collapsed="false">
      <c r="A9" s="215" t="s">
        <v>179</v>
      </c>
      <c r="B9" s="216" t="s">
        <v>54</v>
      </c>
      <c r="C9" s="217" t="n">
        <f aca="false">F9+G9+H9+I9</f>
        <v>0</v>
      </c>
      <c r="D9" s="218"/>
      <c r="E9" s="218"/>
      <c r="F9" s="218"/>
      <c r="G9" s="218"/>
      <c r="H9" s="218"/>
      <c r="I9" s="218"/>
      <c r="J9" s="217" t="n">
        <f aca="false">M9+N9+O9+P9</f>
        <v>0</v>
      </c>
      <c r="K9" s="218"/>
      <c r="L9" s="218"/>
      <c r="M9" s="218"/>
      <c r="N9" s="218"/>
      <c r="O9" s="218"/>
      <c r="P9" s="218"/>
      <c r="Q9" s="3"/>
      <c r="R9" s="3"/>
      <c r="S9" s="3"/>
    </row>
    <row r="10" customFormat="false" ht="12.75" hidden="false" customHeight="false" outlineLevel="0" collapsed="false">
      <c r="A10" s="215" t="s">
        <v>180</v>
      </c>
      <c r="B10" s="216" t="s">
        <v>181</v>
      </c>
      <c r="C10" s="217" t="n">
        <f aca="false">F10+G10+H10+I10</f>
        <v>0</v>
      </c>
      <c r="D10" s="218"/>
      <c r="E10" s="218"/>
      <c r="F10" s="218"/>
      <c r="G10" s="218"/>
      <c r="H10" s="218"/>
      <c r="I10" s="218"/>
      <c r="J10" s="217" t="n">
        <f aca="false">M10+N10+O10+P10</f>
        <v>0</v>
      </c>
      <c r="K10" s="218"/>
      <c r="L10" s="218"/>
      <c r="M10" s="218"/>
      <c r="N10" s="218"/>
      <c r="O10" s="218"/>
      <c r="P10" s="218"/>
      <c r="Q10" s="3"/>
      <c r="R10" s="3"/>
      <c r="S10" s="3"/>
    </row>
    <row r="11" customFormat="false" ht="12.75" hidden="false" customHeight="false" outlineLevel="0" collapsed="false">
      <c r="A11" s="215" t="s">
        <v>182</v>
      </c>
      <c r="B11" s="216" t="s">
        <v>183</v>
      </c>
      <c r="C11" s="217" t="n">
        <f aca="false">F11+G11+H11+I11</f>
        <v>0</v>
      </c>
      <c r="D11" s="218"/>
      <c r="E11" s="218"/>
      <c r="F11" s="218"/>
      <c r="G11" s="218"/>
      <c r="H11" s="218"/>
      <c r="I11" s="218"/>
      <c r="J11" s="217" t="n">
        <f aca="false">M11+N11+O11+P11</f>
        <v>0</v>
      </c>
      <c r="K11" s="218"/>
      <c r="L11" s="218"/>
      <c r="M11" s="218"/>
      <c r="N11" s="218"/>
      <c r="O11" s="218"/>
      <c r="P11" s="218"/>
      <c r="Q11" s="3"/>
      <c r="R11" s="3"/>
      <c r="S11" s="3"/>
    </row>
    <row r="12" customFormat="false" ht="12.75" hidden="false" customHeight="false" outlineLevel="0" collapsed="false">
      <c r="A12" s="215" t="s">
        <v>184</v>
      </c>
      <c r="B12" s="216" t="s">
        <v>185</v>
      </c>
      <c r="C12" s="217" t="n">
        <f aca="false">F12+G12+H12+I12</f>
        <v>0</v>
      </c>
      <c r="D12" s="218"/>
      <c r="E12" s="218"/>
      <c r="F12" s="218"/>
      <c r="G12" s="218"/>
      <c r="H12" s="218"/>
      <c r="I12" s="218"/>
      <c r="J12" s="217" t="n">
        <f aca="false">M12+N12+O12+P12</f>
        <v>0</v>
      </c>
      <c r="K12" s="218"/>
      <c r="L12" s="218"/>
      <c r="M12" s="218"/>
      <c r="N12" s="218"/>
      <c r="O12" s="218"/>
      <c r="P12" s="218"/>
      <c r="Q12" s="3"/>
      <c r="R12" s="3"/>
      <c r="S12" s="3"/>
    </row>
    <row r="13" customFormat="false" ht="12.75" hidden="false" customHeight="false" outlineLevel="0" collapsed="false">
      <c r="A13" s="215" t="s">
        <v>186</v>
      </c>
      <c r="B13" s="216" t="s">
        <v>187</v>
      </c>
      <c r="C13" s="217" t="n">
        <f aca="false">F13+G13+H13+I13</f>
        <v>0</v>
      </c>
      <c r="D13" s="218"/>
      <c r="E13" s="218"/>
      <c r="F13" s="218"/>
      <c r="G13" s="218"/>
      <c r="H13" s="218"/>
      <c r="I13" s="218"/>
      <c r="J13" s="217" t="n">
        <f aca="false">M13+N13+O13+P13</f>
        <v>0</v>
      </c>
      <c r="K13" s="218"/>
      <c r="L13" s="218"/>
      <c r="M13" s="218"/>
      <c r="N13" s="218"/>
      <c r="O13" s="218"/>
      <c r="P13" s="218"/>
      <c r="Q13" s="3"/>
      <c r="R13" s="3"/>
      <c r="S13" s="3"/>
    </row>
    <row r="14" customFormat="false" ht="12.75" hidden="false" customHeight="false" outlineLevel="0" collapsed="false">
      <c r="A14" s="215" t="s">
        <v>188</v>
      </c>
      <c r="B14" s="216" t="s">
        <v>189</v>
      </c>
      <c r="C14" s="217" t="n">
        <f aca="false">F14+G14+H14+I14</f>
        <v>0</v>
      </c>
      <c r="D14" s="218"/>
      <c r="E14" s="218"/>
      <c r="F14" s="218"/>
      <c r="G14" s="218"/>
      <c r="H14" s="218"/>
      <c r="I14" s="218"/>
      <c r="J14" s="217" t="n">
        <f aca="false">M14+N14+O14+P14</f>
        <v>0</v>
      </c>
      <c r="K14" s="218"/>
      <c r="L14" s="218"/>
      <c r="M14" s="218"/>
      <c r="N14" s="218"/>
      <c r="O14" s="218"/>
      <c r="P14" s="218"/>
      <c r="Q14" s="3"/>
      <c r="R14" s="3"/>
      <c r="S14" s="3"/>
    </row>
    <row r="15" customFormat="false" ht="12.75" hidden="false" customHeight="false" outlineLevel="0" collapsed="false">
      <c r="A15" s="215" t="s">
        <v>190</v>
      </c>
      <c r="B15" s="216" t="s">
        <v>191</v>
      </c>
      <c r="C15" s="217" t="n">
        <f aca="false">F15+G15+H15+I15</f>
        <v>0</v>
      </c>
      <c r="D15" s="218"/>
      <c r="E15" s="218"/>
      <c r="F15" s="218"/>
      <c r="G15" s="218"/>
      <c r="H15" s="218"/>
      <c r="I15" s="218"/>
      <c r="J15" s="217" t="n">
        <f aca="false">M15+N15+O15+P15</f>
        <v>0</v>
      </c>
      <c r="K15" s="218"/>
      <c r="L15" s="218"/>
      <c r="M15" s="218"/>
      <c r="N15" s="218"/>
      <c r="O15" s="218"/>
      <c r="P15" s="218"/>
      <c r="Q15" s="3"/>
      <c r="R15" s="3"/>
      <c r="S15" s="3"/>
    </row>
    <row r="16" customFormat="false" ht="12.75" hidden="false" customHeight="false" outlineLevel="0" collapsed="false">
      <c r="A16" s="215" t="s">
        <v>192</v>
      </c>
      <c r="B16" s="216" t="s">
        <v>193</v>
      </c>
      <c r="C16" s="217" t="n">
        <f aca="false">F16+G16+H16+I16</f>
        <v>0</v>
      </c>
      <c r="D16" s="218"/>
      <c r="E16" s="218"/>
      <c r="F16" s="218"/>
      <c r="G16" s="218"/>
      <c r="H16" s="218"/>
      <c r="I16" s="218"/>
      <c r="J16" s="217" t="n">
        <f aca="false">M16+N16+O16+P16</f>
        <v>0</v>
      </c>
      <c r="K16" s="218"/>
      <c r="L16" s="218"/>
      <c r="M16" s="218"/>
      <c r="N16" s="218"/>
      <c r="O16" s="218"/>
      <c r="P16" s="218"/>
      <c r="Q16" s="3"/>
      <c r="R16" s="3"/>
      <c r="S16" s="3"/>
    </row>
    <row r="17" customFormat="false" ht="12.75" hidden="false" customHeight="false" outlineLevel="0" collapsed="false">
      <c r="A17" s="215" t="s">
        <v>194</v>
      </c>
      <c r="B17" s="216" t="s">
        <v>195</v>
      </c>
      <c r="C17" s="217" t="n">
        <f aca="false">F17+G17+H17+I17</f>
        <v>0</v>
      </c>
      <c r="D17" s="218"/>
      <c r="E17" s="218"/>
      <c r="F17" s="218"/>
      <c r="G17" s="218"/>
      <c r="H17" s="218"/>
      <c r="I17" s="218"/>
      <c r="J17" s="217" t="n">
        <f aca="false">M17+N17+O17+P17</f>
        <v>0</v>
      </c>
      <c r="K17" s="218"/>
      <c r="L17" s="218"/>
      <c r="M17" s="218"/>
      <c r="N17" s="218"/>
      <c r="O17" s="218"/>
      <c r="P17" s="218"/>
      <c r="Q17" s="3"/>
      <c r="R17" s="3"/>
      <c r="S17" s="3"/>
    </row>
    <row r="18" customFormat="false" ht="12.75" hidden="false" customHeight="false" outlineLevel="0" collapsed="false">
      <c r="A18" s="215" t="s">
        <v>196</v>
      </c>
      <c r="B18" s="216" t="s">
        <v>197</v>
      </c>
      <c r="C18" s="217" t="n">
        <f aca="false">F18+G18+H18+I18</f>
        <v>0</v>
      </c>
      <c r="D18" s="218"/>
      <c r="E18" s="218"/>
      <c r="F18" s="218"/>
      <c r="G18" s="218"/>
      <c r="H18" s="218"/>
      <c r="I18" s="218"/>
      <c r="J18" s="217" t="n">
        <f aca="false">M18+N18+O18+P18</f>
        <v>0</v>
      </c>
      <c r="K18" s="218"/>
      <c r="L18" s="218"/>
      <c r="M18" s="218"/>
      <c r="N18" s="218"/>
      <c r="O18" s="218"/>
      <c r="P18" s="218"/>
      <c r="Q18" s="3"/>
      <c r="R18" s="3"/>
      <c r="S18" s="3"/>
    </row>
    <row r="19" customFormat="false" ht="12.75" hidden="false" customHeight="false" outlineLevel="0" collapsed="false">
      <c r="A19" s="215" t="s">
        <v>198</v>
      </c>
      <c r="B19" s="216" t="s">
        <v>199</v>
      </c>
      <c r="C19" s="217" t="n">
        <f aca="false">F19+G19+H19+I19</f>
        <v>0</v>
      </c>
      <c r="D19" s="218"/>
      <c r="E19" s="218"/>
      <c r="F19" s="218"/>
      <c r="G19" s="218"/>
      <c r="H19" s="218"/>
      <c r="I19" s="218"/>
      <c r="J19" s="217" t="n">
        <f aca="false">M19+N19+O19+P19</f>
        <v>0</v>
      </c>
      <c r="K19" s="218"/>
      <c r="L19" s="218"/>
      <c r="M19" s="218"/>
      <c r="N19" s="218"/>
      <c r="O19" s="218"/>
      <c r="P19" s="218"/>
      <c r="Q19" s="3"/>
      <c r="R19" s="3"/>
      <c r="S19" s="3"/>
    </row>
    <row r="20" customFormat="false" ht="12.75" hidden="false" customHeight="false" outlineLevel="0" collapsed="false">
      <c r="A20" s="215" t="s">
        <v>200</v>
      </c>
      <c r="B20" s="216" t="s">
        <v>201</v>
      </c>
      <c r="C20" s="217" t="n">
        <f aca="false">F20+G20+H20+I20</f>
        <v>0</v>
      </c>
      <c r="D20" s="218"/>
      <c r="E20" s="218"/>
      <c r="F20" s="218"/>
      <c r="G20" s="218"/>
      <c r="H20" s="218"/>
      <c r="I20" s="218"/>
      <c r="J20" s="217" t="n">
        <f aca="false">M20+N20+O20+P20</f>
        <v>0</v>
      </c>
      <c r="K20" s="218"/>
      <c r="L20" s="218"/>
      <c r="M20" s="218"/>
      <c r="N20" s="218"/>
      <c r="O20" s="218"/>
      <c r="P20" s="218"/>
      <c r="Q20" s="3"/>
      <c r="R20" s="3"/>
      <c r="S20" s="3"/>
    </row>
    <row r="21" customFormat="false" ht="12.75" hidden="false" customHeight="false" outlineLevel="0" collapsed="false">
      <c r="A21" s="215" t="s">
        <v>202</v>
      </c>
      <c r="B21" s="216" t="s">
        <v>203</v>
      </c>
      <c r="C21" s="217" t="n">
        <f aca="false">F21+G21+H21+I21</f>
        <v>0</v>
      </c>
      <c r="D21" s="218"/>
      <c r="E21" s="218"/>
      <c r="F21" s="218"/>
      <c r="G21" s="218"/>
      <c r="H21" s="218"/>
      <c r="I21" s="218"/>
      <c r="J21" s="217" t="n">
        <f aca="false">M21+N21+O21+P21</f>
        <v>0</v>
      </c>
      <c r="K21" s="218"/>
      <c r="L21" s="218"/>
      <c r="M21" s="218"/>
      <c r="N21" s="218"/>
      <c r="O21" s="218"/>
      <c r="P21" s="218"/>
      <c r="Q21" s="3"/>
      <c r="R21" s="3"/>
      <c r="S21" s="3"/>
    </row>
    <row r="22" customFormat="false" ht="12.75" hidden="false" customHeight="false" outlineLevel="0" collapsed="false">
      <c r="A22" s="215" t="s">
        <v>204</v>
      </c>
      <c r="B22" s="216" t="s">
        <v>205</v>
      </c>
      <c r="C22" s="217" t="n">
        <f aca="false">F22+G22+H22+I22</f>
        <v>0</v>
      </c>
      <c r="D22" s="218"/>
      <c r="E22" s="218"/>
      <c r="F22" s="218"/>
      <c r="G22" s="218"/>
      <c r="H22" s="218"/>
      <c r="I22" s="218"/>
      <c r="J22" s="217" t="n">
        <f aca="false">M22+N22+O22+P22</f>
        <v>0</v>
      </c>
      <c r="K22" s="218"/>
      <c r="L22" s="218"/>
      <c r="M22" s="218"/>
      <c r="N22" s="218"/>
      <c r="O22" s="218"/>
      <c r="P22" s="218"/>
      <c r="Q22" s="3"/>
      <c r="R22" s="3"/>
      <c r="S22" s="3"/>
    </row>
    <row r="23" customFormat="false" ht="12.75" hidden="false" customHeight="false" outlineLevel="0" collapsed="false">
      <c r="A23" s="215" t="s">
        <v>206</v>
      </c>
      <c r="B23" s="216" t="s">
        <v>207</v>
      </c>
      <c r="C23" s="217" t="n">
        <f aca="false">F23+G23+H23+I23</f>
        <v>0</v>
      </c>
      <c r="D23" s="218"/>
      <c r="E23" s="218"/>
      <c r="F23" s="218"/>
      <c r="G23" s="218"/>
      <c r="H23" s="218"/>
      <c r="I23" s="218"/>
      <c r="J23" s="217" t="n">
        <f aca="false">M23+N23+O23+P23</f>
        <v>0</v>
      </c>
      <c r="K23" s="218"/>
      <c r="L23" s="218"/>
      <c r="M23" s="218"/>
      <c r="N23" s="218"/>
      <c r="O23" s="218"/>
      <c r="P23" s="218"/>
      <c r="Q23" s="3"/>
      <c r="R23" s="3"/>
      <c r="S23" s="3"/>
    </row>
    <row r="24" customFormat="false" ht="12.75" hidden="false" customHeight="false" outlineLevel="0" collapsed="false">
      <c r="A24" s="215" t="s">
        <v>208</v>
      </c>
      <c r="B24" s="216" t="s">
        <v>209</v>
      </c>
      <c r="C24" s="217" t="n">
        <f aca="false">F24+G24+H24+I24</f>
        <v>0</v>
      </c>
      <c r="D24" s="218"/>
      <c r="E24" s="218"/>
      <c r="F24" s="218"/>
      <c r="G24" s="218"/>
      <c r="H24" s="218"/>
      <c r="I24" s="218"/>
      <c r="J24" s="217" t="n">
        <f aca="false">M24+N24+O24+P24</f>
        <v>0</v>
      </c>
      <c r="K24" s="218"/>
      <c r="L24" s="218"/>
      <c r="M24" s="218"/>
      <c r="N24" s="218"/>
      <c r="O24" s="218"/>
      <c r="P24" s="218"/>
      <c r="Q24" s="3"/>
      <c r="R24" s="3"/>
      <c r="S24" s="3"/>
    </row>
    <row r="25" customFormat="false" ht="12.75" hidden="false" customHeight="false" outlineLevel="0" collapsed="false">
      <c r="A25" s="215" t="s">
        <v>210</v>
      </c>
      <c r="B25" s="216" t="s">
        <v>211</v>
      </c>
      <c r="C25" s="217" t="n">
        <f aca="false">F25+G25+H25+I25</f>
        <v>0</v>
      </c>
      <c r="D25" s="218"/>
      <c r="E25" s="218"/>
      <c r="F25" s="218"/>
      <c r="G25" s="218"/>
      <c r="H25" s="218"/>
      <c r="I25" s="218"/>
      <c r="J25" s="217" t="n">
        <f aca="false">M25+N25+O25+P25</f>
        <v>0</v>
      </c>
      <c r="K25" s="218"/>
      <c r="L25" s="218"/>
      <c r="M25" s="218"/>
      <c r="N25" s="218"/>
      <c r="O25" s="218"/>
      <c r="P25" s="218"/>
      <c r="Q25" s="3"/>
      <c r="R25" s="3"/>
      <c r="S25" s="3"/>
    </row>
    <row r="26" customFormat="false" ht="12.75" hidden="false" customHeight="false" outlineLevel="0" collapsed="false">
      <c r="A26" s="215" t="s">
        <v>212</v>
      </c>
      <c r="B26" s="216" t="s">
        <v>213</v>
      </c>
      <c r="C26" s="217" t="n">
        <f aca="false">F26+G26+H26+I26</f>
        <v>0</v>
      </c>
      <c r="D26" s="218"/>
      <c r="E26" s="218"/>
      <c r="F26" s="218"/>
      <c r="G26" s="218"/>
      <c r="H26" s="218"/>
      <c r="I26" s="218"/>
      <c r="J26" s="217" t="n">
        <f aca="false">M26+N26+O26+P26</f>
        <v>0</v>
      </c>
      <c r="K26" s="218"/>
      <c r="L26" s="218"/>
      <c r="M26" s="218"/>
      <c r="N26" s="218"/>
      <c r="O26" s="218"/>
      <c r="P26" s="218"/>
      <c r="Q26" s="3"/>
      <c r="R26" s="3"/>
      <c r="S26" s="3"/>
    </row>
    <row r="27" customFormat="false" ht="12.75" hidden="false" customHeight="false" outlineLevel="0" collapsed="false">
      <c r="A27" s="215" t="s">
        <v>214</v>
      </c>
      <c r="B27" s="216" t="s">
        <v>215</v>
      </c>
      <c r="C27" s="217" t="n">
        <f aca="false">F27+G27+H27+I27</f>
        <v>0</v>
      </c>
      <c r="D27" s="218"/>
      <c r="E27" s="218"/>
      <c r="F27" s="218"/>
      <c r="G27" s="218"/>
      <c r="H27" s="218"/>
      <c r="I27" s="218"/>
      <c r="J27" s="217" t="n">
        <f aca="false">M27+N27+O27+P27</f>
        <v>0</v>
      </c>
      <c r="K27" s="218"/>
      <c r="L27" s="218"/>
      <c r="M27" s="218"/>
      <c r="N27" s="218"/>
      <c r="O27" s="218"/>
      <c r="P27" s="218"/>
      <c r="Q27" s="3"/>
      <c r="R27" s="3"/>
      <c r="S27" s="3"/>
    </row>
    <row r="28" customFormat="false" ht="12.75" hidden="false" customHeight="false" outlineLevel="0" collapsed="false">
      <c r="A28" s="215" t="s">
        <v>216</v>
      </c>
      <c r="B28" s="216" t="s">
        <v>217</v>
      </c>
      <c r="C28" s="217" t="n">
        <f aca="false">F28+G28+H28+I28</f>
        <v>0</v>
      </c>
      <c r="D28" s="218"/>
      <c r="E28" s="218"/>
      <c r="F28" s="218"/>
      <c r="G28" s="218"/>
      <c r="H28" s="218"/>
      <c r="I28" s="218"/>
      <c r="J28" s="217" t="n">
        <f aca="false">M28+N28+O28+P28</f>
        <v>0</v>
      </c>
      <c r="K28" s="218"/>
      <c r="L28" s="218"/>
      <c r="M28" s="218"/>
      <c r="N28" s="218"/>
      <c r="O28" s="218"/>
      <c r="P28" s="218"/>
      <c r="Q28" s="3"/>
      <c r="R28" s="3"/>
      <c r="S28" s="3"/>
    </row>
    <row r="29" customFormat="false" ht="25.5" hidden="false" customHeight="false" outlineLevel="0" collapsed="false">
      <c r="A29" s="215" t="s">
        <v>218</v>
      </c>
      <c r="B29" s="216" t="s">
        <v>219</v>
      </c>
      <c r="C29" s="217" t="n">
        <f aca="false">F29+G29+H29+I29</f>
        <v>0</v>
      </c>
      <c r="D29" s="218"/>
      <c r="E29" s="218"/>
      <c r="F29" s="218"/>
      <c r="G29" s="218"/>
      <c r="H29" s="218"/>
      <c r="I29" s="218"/>
      <c r="J29" s="217" t="n">
        <f aca="false">M29+N29+O29+P29</f>
        <v>0</v>
      </c>
      <c r="K29" s="218"/>
      <c r="L29" s="218"/>
      <c r="M29" s="218"/>
      <c r="N29" s="218"/>
      <c r="O29" s="218"/>
      <c r="P29" s="218"/>
      <c r="Q29" s="3"/>
      <c r="R29" s="3"/>
      <c r="S29" s="3"/>
    </row>
    <row r="30" customFormat="false" ht="12.75" hidden="false" customHeight="false" outlineLevel="0" collapsed="false">
      <c r="A30" s="215" t="s">
        <v>220</v>
      </c>
      <c r="B30" s="216" t="s">
        <v>221</v>
      </c>
      <c r="C30" s="217" t="n">
        <f aca="false">F30+G30+H30+I30</f>
        <v>0</v>
      </c>
      <c r="D30" s="218"/>
      <c r="E30" s="218"/>
      <c r="F30" s="218"/>
      <c r="G30" s="218"/>
      <c r="H30" s="218"/>
      <c r="I30" s="218"/>
      <c r="J30" s="217" t="n">
        <f aca="false">M30+N30+O30+P30</f>
        <v>0</v>
      </c>
      <c r="K30" s="218"/>
      <c r="L30" s="218"/>
      <c r="M30" s="218"/>
      <c r="N30" s="218"/>
      <c r="O30" s="218"/>
      <c r="P30" s="218"/>
      <c r="Q30" s="3"/>
      <c r="R30" s="3"/>
      <c r="S30" s="3"/>
    </row>
    <row r="31" customFormat="false" ht="12.75" hidden="false" customHeight="false" outlineLevel="0" collapsed="false">
      <c r="A31" s="219" t="s">
        <v>222</v>
      </c>
      <c r="B31" s="206" t="n">
        <v>26</v>
      </c>
      <c r="C31" s="217" t="n">
        <f aca="false">F31+G31+H31+I31</f>
        <v>0</v>
      </c>
      <c r="D31" s="218"/>
      <c r="E31" s="218"/>
      <c r="F31" s="218"/>
      <c r="G31" s="218"/>
      <c r="H31" s="218"/>
      <c r="I31" s="218"/>
      <c r="J31" s="217" t="n">
        <f aca="false">M31+N31+O31+P31</f>
        <v>0</v>
      </c>
      <c r="K31" s="218"/>
      <c r="L31" s="218"/>
      <c r="M31" s="218"/>
      <c r="N31" s="218"/>
      <c r="O31" s="218"/>
      <c r="P31" s="218"/>
      <c r="Q31" s="3"/>
      <c r="R31" s="3"/>
      <c r="S31" s="3"/>
    </row>
    <row r="32" customFormat="false" ht="12.75" hidden="false" customHeight="false" outlineLevel="0" collapsed="false">
      <c r="A32" s="215" t="s">
        <v>224</v>
      </c>
      <c r="B32" s="216" t="s">
        <v>225</v>
      </c>
      <c r="C32" s="217" t="n">
        <f aca="false">F32+G32+H32+I32</f>
        <v>0</v>
      </c>
      <c r="D32" s="218"/>
      <c r="E32" s="218"/>
      <c r="F32" s="218"/>
      <c r="G32" s="218"/>
      <c r="H32" s="218"/>
      <c r="I32" s="218"/>
      <c r="J32" s="217" t="n">
        <f aca="false">M32+N32+O32+P32</f>
        <v>0</v>
      </c>
      <c r="K32" s="218"/>
      <c r="L32" s="218"/>
      <c r="M32" s="218"/>
      <c r="N32" s="218"/>
      <c r="O32" s="218"/>
      <c r="P32" s="218"/>
      <c r="Q32" s="3"/>
      <c r="R32" s="3"/>
      <c r="S32" s="3"/>
    </row>
    <row r="33" customFormat="false" ht="12.75" hidden="false" customHeight="false" outlineLevel="0" collapsed="false">
      <c r="A33" s="215" t="s">
        <v>226</v>
      </c>
      <c r="B33" s="216" t="s">
        <v>227</v>
      </c>
      <c r="C33" s="217" t="n">
        <f aca="false">F33+G33+H33+I33</f>
        <v>0</v>
      </c>
      <c r="D33" s="218"/>
      <c r="E33" s="218"/>
      <c r="F33" s="218"/>
      <c r="G33" s="218"/>
      <c r="H33" s="218"/>
      <c r="I33" s="218"/>
      <c r="J33" s="217" t="n">
        <f aca="false">M33+N33+O33+P33</f>
        <v>0</v>
      </c>
      <c r="K33" s="218"/>
      <c r="L33" s="218"/>
      <c r="M33" s="218"/>
      <c r="N33" s="218"/>
      <c r="O33" s="218"/>
      <c r="P33" s="218"/>
      <c r="Q33" s="3"/>
      <c r="R33" s="3"/>
      <c r="S33" s="3"/>
    </row>
    <row r="34" customFormat="false" ht="12.75" hidden="false" customHeight="false" outlineLevel="0" collapsed="false">
      <c r="A34" s="215" t="s">
        <v>228</v>
      </c>
      <c r="B34" s="216" t="s">
        <v>229</v>
      </c>
      <c r="C34" s="217" t="n">
        <f aca="false">F34+G34+H34+I34</f>
        <v>0</v>
      </c>
      <c r="D34" s="218"/>
      <c r="E34" s="218"/>
      <c r="F34" s="218"/>
      <c r="G34" s="218"/>
      <c r="H34" s="218"/>
      <c r="I34" s="218"/>
      <c r="J34" s="217" t="n">
        <f aca="false">M34+N34+O34+P34</f>
        <v>0</v>
      </c>
      <c r="K34" s="218"/>
      <c r="L34" s="218"/>
      <c r="M34" s="218"/>
      <c r="N34" s="218"/>
      <c r="O34" s="218"/>
      <c r="P34" s="218"/>
      <c r="Q34" s="3"/>
      <c r="R34" s="3"/>
      <c r="S34" s="3"/>
    </row>
    <row r="35" customFormat="false" ht="12.75" hidden="false" customHeight="false" outlineLevel="0" collapsed="false">
      <c r="A35" s="215" t="s">
        <v>230</v>
      </c>
      <c r="B35" s="216" t="s">
        <v>231</v>
      </c>
      <c r="C35" s="217" t="n">
        <f aca="false">F35+G35+H35+I35</f>
        <v>0</v>
      </c>
      <c r="D35" s="218"/>
      <c r="E35" s="218"/>
      <c r="F35" s="218"/>
      <c r="G35" s="218"/>
      <c r="H35" s="218"/>
      <c r="I35" s="218"/>
      <c r="J35" s="217" t="n">
        <f aca="false">M35+N35+O35+P35</f>
        <v>0</v>
      </c>
      <c r="K35" s="218"/>
      <c r="L35" s="218"/>
      <c r="M35" s="218"/>
      <c r="N35" s="218"/>
      <c r="O35" s="218"/>
      <c r="P35" s="218"/>
      <c r="Q35" s="3"/>
      <c r="R35" s="3"/>
      <c r="S35" s="3"/>
    </row>
    <row r="36" customFormat="false" ht="12.75" hidden="false" customHeight="false" outlineLevel="0" collapsed="false">
      <c r="A36" s="215" t="s">
        <v>232</v>
      </c>
      <c r="B36" s="216" t="s">
        <v>233</v>
      </c>
      <c r="C36" s="217" t="n">
        <f aca="false">F36+G36+H36+I36</f>
        <v>0</v>
      </c>
      <c r="D36" s="218"/>
      <c r="E36" s="218"/>
      <c r="F36" s="218"/>
      <c r="G36" s="218"/>
      <c r="H36" s="218"/>
      <c r="I36" s="218"/>
      <c r="J36" s="217" t="n">
        <f aca="false">M36+N36+O36+P36</f>
        <v>0</v>
      </c>
      <c r="K36" s="218"/>
      <c r="L36" s="218"/>
      <c r="M36" s="218"/>
      <c r="N36" s="218"/>
      <c r="O36" s="218"/>
      <c r="P36" s="218"/>
      <c r="Q36" s="3"/>
      <c r="R36" s="3"/>
      <c r="S36" s="3"/>
    </row>
    <row r="37" customFormat="false" ht="12.75" hidden="false" customHeight="false" outlineLevel="0" collapsed="false">
      <c r="A37" s="215" t="s">
        <v>234</v>
      </c>
      <c r="B37" s="216" t="s">
        <v>235</v>
      </c>
      <c r="C37" s="217" t="n">
        <f aca="false">F37+G37+H37+I37</f>
        <v>0</v>
      </c>
      <c r="D37" s="218"/>
      <c r="E37" s="218"/>
      <c r="F37" s="218"/>
      <c r="G37" s="218"/>
      <c r="H37" s="218"/>
      <c r="I37" s="218"/>
      <c r="J37" s="217" t="n">
        <f aca="false">M37+N37+O37+P37</f>
        <v>0</v>
      </c>
      <c r="K37" s="218"/>
      <c r="L37" s="218"/>
      <c r="M37" s="218"/>
      <c r="N37" s="218"/>
      <c r="O37" s="218"/>
      <c r="P37" s="218"/>
      <c r="Q37" s="3"/>
      <c r="R37" s="3"/>
      <c r="S37" s="3"/>
    </row>
    <row r="38" customFormat="false" ht="12.75" hidden="false" customHeight="false" outlineLevel="0" collapsed="false">
      <c r="A38" s="215" t="s">
        <v>236</v>
      </c>
      <c r="B38" s="216" t="s">
        <v>237</v>
      </c>
      <c r="C38" s="217" t="n">
        <f aca="false">F38+G38+H38+I38</f>
        <v>0</v>
      </c>
      <c r="D38" s="218"/>
      <c r="E38" s="218"/>
      <c r="F38" s="218"/>
      <c r="G38" s="218"/>
      <c r="H38" s="218"/>
      <c r="I38" s="218"/>
      <c r="J38" s="217" t="n">
        <f aca="false">M38+N38+O38+P38</f>
        <v>0</v>
      </c>
      <c r="K38" s="218"/>
      <c r="L38" s="218"/>
      <c r="M38" s="218"/>
      <c r="N38" s="218"/>
      <c r="O38" s="218"/>
      <c r="P38" s="218"/>
      <c r="Q38" s="3"/>
      <c r="R38" s="3"/>
      <c r="S38" s="3"/>
    </row>
    <row r="39" customFormat="false" ht="25.5" hidden="false" customHeight="false" outlineLevel="0" collapsed="false">
      <c r="A39" s="215" t="s">
        <v>238</v>
      </c>
      <c r="B39" s="216" t="s">
        <v>239</v>
      </c>
      <c r="C39" s="217" t="n">
        <f aca="false">F39+G39+H39+I39</f>
        <v>0</v>
      </c>
      <c r="D39" s="218"/>
      <c r="E39" s="218"/>
      <c r="F39" s="218"/>
      <c r="G39" s="218"/>
      <c r="H39" s="218"/>
      <c r="I39" s="218"/>
      <c r="J39" s="217" t="n">
        <f aca="false">M39+N39+O39+P39</f>
        <v>0</v>
      </c>
      <c r="K39" s="218"/>
      <c r="L39" s="218"/>
      <c r="M39" s="218"/>
      <c r="N39" s="218"/>
      <c r="O39" s="218"/>
      <c r="P39" s="218"/>
      <c r="Q39" s="3"/>
      <c r="R39" s="3"/>
      <c r="S39" s="3"/>
    </row>
    <row r="40" customFormat="false" ht="12.75" hidden="false" customHeight="false" outlineLevel="0" collapsed="false">
      <c r="A40" s="215" t="s">
        <v>240</v>
      </c>
      <c r="B40" s="216" t="s">
        <v>241</v>
      </c>
      <c r="C40" s="217" t="n">
        <f aca="false">F40+G40+H40+I40</f>
        <v>0</v>
      </c>
      <c r="D40" s="218"/>
      <c r="E40" s="218"/>
      <c r="F40" s="218"/>
      <c r="G40" s="218"/>
      <c r="H40" s="218"/>
      <c r="I40" s="218"/>
      <c r="J40" s="217" t="n">
        <f aca="false">M40+N40+O40+P40</f>
        <v>0</v>
      </c>
      <c r="K40" s="218"/>
      <c r="L40" s="218"/>
      <c r="M40" s="218"/>
      <c r="N40" s="218"/>
      <c r="O40" s="218"/>
      <c r="P40" s="218"/>
      <c r="Q40" s="3"/>
      <c r="R40" s="3"/>
      <c r="S40" s="3"/>
    </row>
    <row r="41" customFormat="false" ht="12.75" hidden="false" customHeight="false" outlineLevel="0" collapsed="false">
      <c r="A41" s="215" t="s">
        <v>242</v>
      </c>
      <c r="B41" s="216" t="s">
        <v>243</v>
      </c>
      <c r="C41" s="217" t="n">
        <f aca="false">F41+G41+H41+I41</f>
        <v>0</v>
      </c>
      <c r="D41" s="218"/>
      <c r="E41" s="218"/>
      <c r="F41" s="218"/>
      <c r="G41" s="218"/>
      <c r="H41" s="218"/>
      <c r="I41" s="218"/>
      <c r="J41" s="217" t="n">
        <f aca="false">M41+N41+O41+P41</f>
        <v>0</v>
      </c>
      <c r="K41" s="218"/>
      <c r="L41" s="218"/>
      <c r="M41" s="218"/>
      <c r="N41" s="218"/>
      <c r="O41" s="218"/>
      <c r="P41" s="218"/>
      <c r="Q41" s="3"/>
      <c r="R41" s="3"/>
      <c r="S41" s="3"/>
    </row>
    <row r="42" customFormat="false" ht="12.75" hidden="false" customHeight="false" outlineLevel="0" collapsed="false">
      <c r="A42" s="215" t="s">
        <v>244</v>
      </c>
      <c r="B42" s="216" t="s">
        <v>245</v>
      </c>
      <c r="C42" s="217" t="n">
        <f aca="false">F42+G42+H42+I42</f>
        <v>0</v>
      </c>
      <c r="D42" s="218"/>
      <c r="E42" s="218"/>
      <c r="F42" s="218"/>
      <c r="G42" s="218"/>
      <c r="H42" s="218"/>
      <c r="I42" s="218"/>
      <c r="J42" s="217" t="n">
        <f aca="false">M42+N42+O42+P42</f>
        <v>0</v>
      </c>
      <c r="K42" s="218"/>
      <c r="L42" s="218"/>
      <c r="M42" s="218"/>
      <c r="N42" s="218"/>
      <c r="O42" s="218"/>
      <c r="P42" s="218"/>
      <c r="Q42" s="3"/>
      <c r="R42" s="3"/>
      <c r="S42" s="3"/>
    </row>
    <row r="43" customFormat="false" ht="12.75" hidden="false" customHeight="false" outlineLevel="0" collapsed="false">
      <c r="A43" s="215" t="s">
        <v>246</v>
      </c>
      <c r="B43" s="216" t="s">
        <v>247</v>
      </c>
      <c r="C43" s="217" t="n">
        <f aca="false">F43+G43+H43+I43</f>
        <v>0</v>
      </c>
      <c r="D43" s="218"/>
      <c r="E43" s="218"/>
      <c r="F43" s="218"/>
      <c r="G43" s="218"/>
      <c r="H43" s="218"/>
      <c r="I43" s="218"/>
      <c r="J43" s="217" t="n">
        <f aca="false">M43+N43+O43+P43</f>
        <v>0</v>
      </c>
      <c r="K43" s="218"/>
      <c r="L43" s="218"/>
      <c r="M43" s="218"/>
      <c r="N43" s="218"/>
      <c r="O43" s="218"/>
      <c r="P43" s="218"/>
      <c r="Q43" s="3"/>
      <c r="R43" s="3"/>
      <c r="S43" s="3"/>
    </row>
    <row r="44" customFormat="false" ht="12.75" hidden="false" customHeight="false" outlineLevel="0" collapsed="false">
      <c r="A44" s="215" t="s">
        <v>248</v>
      </c>
      <c r="B44" s="216" t="s">
        <v>249</v>
      </c>
      <c r="C44" s="217" t="n">
        <f aca="false">F44+G44+H44+I44</f>
        <v>0</v>
      </c>
      <c r="D44" s="218"/>
      <c r="E44" s="218"/>
      <c r="F44" s="218"/>
      <c r="G44" s="218"/>
      <c r="H44" s="218"/>
      <c r="I44" s="218"/>
      <c r="J44" s="217" t="n">
        <f aca="false">M44+N44+O44+P44</f>
        <v>0</v>
      </c>
      <c r="K44" s="218"/>
      <c r="L44" s="218"/>
      <c r="M44" s="218"/>
      <c r="N44" s="218"/>
      <c r="O44" s="218"/>
      <c r="P44" s="218"/>
      <c r="Q44" s="3"/>
      <c r="R44" s="3"/>
      <c r="S44" s="3"/>
    </row>
    <row r="45" customFormat="false" ht="12.75" hidden="false" customHeight="false" outlineLevel="0" collapsed="false">
      <c r="A45" s="215" t="s">
        <v>250</v>
      </c>
      <c r="B45" s="216" t="s">
        <v>251</v>
      </c>
      <c r="C45" s="217" t="n">
        <f aca="false">F45+G45+H45+I45</f>
        <v>0</v>
      </c>
      <c r="D45" s="218"/>
      <c r="E45" s="218"/>
      <c r="F45" s="218"/>
      <c r="G45" s="218"/>
      <c r="H45" s="218"/>
      <c r="I45" s="218"/>
      <c r="J45" s="217" t="n">
        <f aca="false">M45+N45+O45+P45</f>
        <v>0</v>
      </c>
      <c r="K45" s="218"/>
      <c r="L45" s="218"/>
      <c r="M45" s="218"/>
      <c r="N45" s="218"/>
      <c r="O45" s="218"/>
      <c r="P45" s="218"/>
      <c r="Q45" s="3"/>
      <c r="R45" s="3"/>
      <c r="S45" s="3"/>
    </row>
    <row r="46" customFormat="false" ht="12.75" hidden="false" customHeight="false" outlineLevel="0" collapsed="false">
      <c r="A46" s="215" t="s">
        <v>252</v>
      </c>
      <c r="B46" s="216" t="s">
        <v>253</v>
      </c>
      <c r="C46" s="217" t="n">
        <f aca="false">F46+G46+H46+I46</f>
        <v>0</v>
      </c>
      <c r="D46" s="218"/>
      <c r="E46" s="218"/>
      <c r="F46" s="218"/>
      <c r="G46" s="218"/>
      <c r="H46" s="218"/>
      <c r="I46" s="218"/>
      <c r="J46" s="217" t="n">
        <f aca="false">M46+N46+O46+P46</f>
        <v>0</v>
      </c>
      <c r="K46" s="218"/>
      <c r="L46" s="218"/>
      <c r="M46" s="218"/>
      <c r="N46" s="218"/>
      <c r="O46" s="218"/>
      <c r="P46" s="218"/>
      <c r="Q46" s="3"/>
      <c r="R46" s="3"/>
      <c r="S46" s="3"/>
    </row>
    <row r="47" customFormat="false" ht="12.75" hidden="false" customHeight="false" outlineLevel="0" collapsed="false">
      <c r="A47" s="215" t="s">
        <v>254</v>
      </c>
      <c r="B47" s="216" t="s">
        <v>255</v>
      </c>
      <c r="C47" s="217" t="n">
        <f aca="false">F47+G47+H47+I47</f>
        <v>0</v>
      </c>
      <c r="D47" s="218"/>
      <c r="E47" s="218"/>
      <c r="F47" s="218"/>
      <c r="G47" s="218"/>
      <c r="H47" s="218"/>
      <c r="I47" s="218"/>
      <c r="J47" s="217" t="n">
        <f aca="false">M47+N47+O47+P47</f>
        <v>0</v>
      </c>
      <c r="K47" s="218"/>
      <c r="L47" s="218"/>
      <c r="M47" s="218"/>
      <c r="N47" s="218"/>
      <c r="O47" s="218"/>
      <c r="P47" s="218"/>
      <c r="Q47" s="3"/>
      <c r="R47" s="3"/>
      <c r="S47" s="3"/>
    </row>
    <row r="48" customFormat="false" ht="12.75" hidden="false" customHeight="false" outlineLevel="0" collapsed="false">
      <c r="A48" s="215" t="s">
        <v>256</v>
      </c>
      <c r="B48" s="216" t="s">
        <v>257</v>
      </c>
      <c r="C48" s="217" t="n">
        <f aca="false">F48+G48+H48+I48</f>
        <v>0</v>
      </c>
      <c r="D48" s="218"/>
      <c r="E48" s="218"/>
      <c r="F48" s="218"/>
      <c r="G48" s="218"/>
      <c r="H48" s="218"/>
      <c r="I48" s="218"/>
      <c r="J48" s="217" t="n">
        <f aca="false">M48+N48+O48+P48</f>
        <v>0</v>
      </c>
      <c r="K48" s="218"/>
      <c r="L48" s="218"/>
      <c r="M48" s="218"/>
      <c r="N48" s="218"/>
      <c r="O48" s="218"/>
      <c r="P48" s="218"/>
      <c r="Q48" s="3"/>
      <c r="R48" s="3"/>
      <c r="S48" s="3"/>
    </row>
    <row r="49" customFormat="false" ht="12.75" hidden="false" customHeight="false" outlineLevel="0" collapsed="false">
      <c r="A49" s="215" t="s">
        <v>258</v>
      </c>
      <c r="B49" s="216" t="s">
        <v>259</v>
      </c>
      <c r="C49" s="217" t="n">
        <f aca="false">F49+G49+H49+I49</f>
        <v>0</v>
      </c>
      <c r="D49" s="218"/>
      <c r="E49" s="218"/>
      <c r="F49" s="218"/>
      <c r="G49" s="218"/>
      <c r="H49" s="218"/>
      <c r="I49" s="218"/>
      <c r="J49" s="217" t="n">
        <f aca="false">M49+N49+O49+P49</f>
        <v>0</v>
      </c>
      <c r="K49" s="218"/>
      <c r="L49" s="218"/>
      <c r="M49" s="218"/>
      <c r="N49" s="218"/>
      <c r="O49" s="218"/>
      <c r="P49" s="218"/>
      <c r="Q49" s="3"/>
      <c r="R49" s="3"/>
      <c r="S49" s="3"/>
    </row>
    <row r="50" customFormat="false" ht="12.75" hidden="false" customHeight="false" outlineLevel="0" collapsed="false">
      <c r="A50" s="215" t="s">
        <v>260</v>
      </c>
      <c r="B50" s="216" t="s">
        <v>261</v>
      </c>
      <c r="C50" s="217" t="n">
        <f aca="false">F50+G50+H50+I50</f>
        <v>0</v>
      </c>
      <c r="D50" s="218"/>
      <c r="E50" s="218"/>
      <c r="F50" s="218"/>
      <c r="G50" s="218"/>
      <c r="H50" s="218"/>
      <c r="I50" s="218"/>
      <c r="J50" s="217" t="n">
        <f aca="false">M50+N50+O50+P50</f>
        <v>0</v>
      </c>
      <c r="K50" s="218"/>
      <c r="L50" s="218"/>
      <c r="M50" s="218"/>
      <c r="N50" s="218"/>
      <c r="O50" s="218"/>
      <c r="P50" s="218"/>
      <c r="Q50" s="3"/>
      <c r="R50" s="3"/>
      <c r="S50" s="3"/>
    </row>
    <row r="51" customFormat="false" ht="12.75" hidden="false" customHeight="false" outlineLevel="0" collapsed="false">
      <c r="A51" s="215" t="s">
        <v>262</v>
      </c>
      <c r="B51" s="216" t="s">
        <v>263</v>
      </c>
      <c r="C51" s="217" t="n">
        <f aca="false">F51+G51+H51+I51</f>
        <v>0</v>
      </c>
      <c r="D51" s="218"/>
      <c r="E51" s="218"/>
      <c r="F51" s="218"/>
      <c r="G51" s="218"/>
      <c r="H51" s="218"/>
      <c r="I51" s="218"/>
      <c r="J51" s="217" t="n">
        <f aca="false">M51+N51+O51+P51</f>
        <v>0</v>
      </c>
      <c r="K51" s="218"/>
      <c r="L51" s="218"/>
      <c r="M51" s="218"/>
      <c r="N51" s="218"/>
      <c r="O51" s="218"/>
      <c r="P51" s="218"/>
      <c r="Q51" s="3"/>
      <c r="R51" s="3"/>
      <c r="S51" s="3"/>
    </row>
    <row r="52" customFormat="false" ht="12.75" hidden="false" customHeight="false" outlineLevel="0" collapsed="false">
      <c r="A52" s="215" t="s">
        <v>264</v>
      </c>
      <c r="B52" s="216" t="s">
        <v>265</v>
      </c>
      <c r="C52" s="217" t="n">
        <f aca="false">F52+G52+H52+I52</f>
        <v>0</v>
      </c>
      <c r="D52" s="218"/>
      <c r="E52" s="218"/>
      <c r="F52" s="218"/>
      <c r="G52" s="218"/>
      <c r="H52" s="218"/>
      <c r="I52" s="218"/>
      <c r="J52" s="217" t="n">
        <f aca="false">M52+N52+O52+P52</f>
        <v>0</v>
      </c>
      <c r="K52" s="218"/>
      <c r="L52" s="218"/>
      <c r="M52" s="218"/>
      <c r="N52" s="218"/>
      <c r="O52" s="218"/>
      <c r="P52" s="218"/>
      <c r="Q52" s="3"/>
      <c r="R52" s="3"/>
      <c r="S52" s="3"/>
    </row>
    <row r="53" customFormat="false" ht="12.75" hidden="false" customHeight="false" outlineLevel="0" collapsed="false">
      <c r="A53" s="215" t="s">
        <v>266</v>
      </c>
      <c r="B53" s="216" t="s">
        <v>267</v>
      </c>
      <c r="C53" s="217" t="n">
        <f aca="false">F53+G53+H53+I53</f>
        <v>0</v>
      </c>
      <c r="D53" s="218"/>
      <c r="E53" s="218"/>
      <c r="F53" s="218"/>
      <c r="G53" s="218"/>
      <c r="H53" s="218"/>
      <c r="I53" s="218"/>
      <c r="J53" s="217" t="n">
        <f aca="false">M53+N53+O53+P53</f>
        <v>0</v>
      </c>
      <c r="K53" s="218"/>
      <c r="L53" s="218"/>
      <c r="M53" s="218"/>
      <c r="N53" s="218"/>
      <c r="O53" s="218"/>
      <c r="P53" s="218"/>
      <c r="Q53" s="3"/>
      <c r="R53" s="3"/>
      <c r="S53" s="3"/>
    </row>
    <row r="54" customFormat="false" ht="12.75" hidden="false" customHeight="false" outlineLevel="0" collapsed="false">
      <c r="A54" s="215" t="s">
        <v>268</v>
      </c>
      <c r="B54" s="216" t="s">
        <v>269</v>
      </c>
      <c r="C54" s="217" t="n">
        <f aca="false">F54+G54+H54+I54</f>
        <v>0</v>
      </c>
      <c r="D54" s="218"/>
      <c r="E54" s="218"/>
      <c r="F54" s="218"/>
      <c r="G54" s="218"/>
      <c r="H54" s="218"/>
      <c r="I54" s="218"/>
      <c r="J54" s="217" t="n">
        <f aca="false">M54+N54+O54+P54</f>
        <v>0</v>
      </c>
      <c r="K54" s="218"/>
      <c r="L54" s="218"/>
      <c r="M54" s="218"/>
      <c r="N54" s="218"/>
      <c r="O54" s="218"/>
      <c r="P54" s="218"/>
      <c r="Q54" s="3"/>
      <c r="R54" s="3"/>
      <c r="S54" s="3"/>
    </row>
    <row r="55" customFormat="false" ht="12.75" hidden="false" customHeight="false" outlineLevel="0" collapsed="false">
      <c r="A55" s="215" t="s">
        <v>270</v>
      </c>
      <c r="B55" s="216" t="s">
        <v>271</v>
      </c>
      <c r="C55" s="217" t="n">
        <f aca="false">F55+G55+H55+I55</f>
        <v>0</v>
      </c>
      <c r="D55" s="218"/>
      <c r="E55" s="218"/>
      <c r="F55" s="218"/>
      <c r="G55" s="218"/>
      <c r="H55" s="218"/>
      <c r="I55" s="218"/>
      <c r="J55" s="217" t="n">
        <f aca="false">M55+N55+O55+P55</f>
        <v>0</v>
      </c>
      <c r="K55" s="218"/>
      <c r="L55" s="218"/>
      <c r="M55" s="218"/>
      <c r="N55" s="218"/>
      <c r="O55" s="218"/>
      <c r="P55" s="218"/>
      <c r="Q55" s="3"/>
      <c r="R55" s="3"/>
      <c r="S55" s="3"/>
    </row>
    <row r="56" customFormat="false" ht="12.75" hidden="false" customHeight="false" outlineLevel="0" collapsed="false">
      <c r="A56" s="215" t="s">
        <v>272</v>
      </c>
      <c r="B56" s="216" t="s">
        <v>273</v>
      </c>
      <c r="C56" s="217" t="n">
        <f aca="false">F56+G56+H56+I56</f>
        <v>0</v>
      </c>
      <c r="D56" s="218"/>
      <c r="E56" s="218"/>
      <c r="F56" s="218"/>
      <c r="G56" s="218"/>
      <c r="H56" s="218"/>
      <c r="I56" s="218"/>
      <c r="J56" s="217" t="n">
        <f aca="false">M56+N56+O56+P56</f>
        <v>0</v>
      </c>
      <c r="K56" s="218"/>
      <c r="L56" s="218"/>
      <c r="M56" s="218"/>
      <c r="N56" s="218"/>
      <c r="O56" s="218"/>
      <c r="P56" s="218"/>
      <c r="Q56" s="3"/>
      <c r="R56" s="3"/>
      <c r="S56" s="3"/>
    </row>
    <row r="57" customFormat="false" ht="12.75" hidden="false" customHeight="false" outlineLevel="0" collapsed="false">
      <c r="A57" s="215" t="s">
        <v>274</v>
      </c>
      <c r="B57" s="216" t="s">
        <v>275</v>
      </c>
      <c r="C57" s="217" t="n">
        <f aca="false">F57+G57+H57+I57</f>
        <v>0</v>
      </c>
      <c r="D57" s="218"/>
      <c r="E57" s="218"/>
      <c r="F57" s="218"/>
      <c r="G57" s="218"/>
      <c r="H57" s="218"/>
      <c r="I57" s="218"/>
      <c r="J57" s="217" t="n">
        <f aca="false">M57+N57+O57+P57</f>
        <v>0</v>
      </c>
      <c r="K57" s="218"/>
      <c r="L57" s="218"/>
      <c r="M57" s="218"/>
      <c r="N57" s="218"/>
      <c r="O57" s="218"/>
      <c r="P57" s="218"/>
      <c r="Q57" s="3"/>
      <c r="R57" s="3"/>
      <c r="S57" s="3"/>
    </row>
    <row r="58" customFormat="false" ht="12.75" hidden="false" customHeight="false" outlineLevel="0" collapsed="false">
      <c r="A58" s="215" t="s">
        <v>276</v>
      </c>
      <c r="B58" s="216" t="s">
        <v>277</v>
      </c>
      <c r="C58" s="217" t="n">
        <f aca="false">F58+G58+H58+I58</f>
        <v>0</v>
      </c>
      <c r="D58" s="218"/>
      <c r="E58" s="218"/>
      <c r="F58" s="218"/>
      <c r="G58" s="218"/>
      <c r="H58" s="218"/>
      <c r="I58" s="218"/>
      <c r="J58" s="217" t="n">
        <f aca="false">M58+N58+O58+P58</f>
        <v>0</v>
      </c>
      <c r="K58" s="218"/>
      <c r="L58" s="218"/>
      <c r="M58" s="218"/>
      <c r="N58" s="218"/>
      <c r="O58" s="218"/>
      <c r="P58" s="218"/>
      <c r="Q58" s="3"/>
      <c r="R58" s="3"/>
      <c r="S58" s="3"/>
    </row>
    <row r="59" customFormat="false" ht="12.75" hidden="false" customHeight="false" outlineLevel="0" collapsed="false">
      <c r="A59" s="215" t="s">
        <v>278</v>
      </c>
      <c r="B59" s="216" t="s">
        <v>279</v>
      </c>
      <c r="C59" s="217" t="n">
        <f aca="false">F59+G59+H59+I59</f>
        <v>0</v>
      </c>
      <c r="D59" s="218"/>
      <c r="E59" s="218"/>
      <c r="F59" s="218"/>
      <c r="G59" s="218"/>
      <c r="H59" s="218"/>
      <c r="I59" s="218"/>
      <c r="J59" s="217" t="n">
        <f aca="false">M59+N59+O59+P59</f>
        <v>0</v>
      </c>
      <c r="K59" s="218"/>
      <c r="L59" s="218"/>
      <c r="M59" s="218"/>
      <c r="N59" s="218"/>
      <c r="O59" s="218"/>
      <c r="P59" s="218"/>
      <c r="Q59" s="3"/>
      <c r="R59" s="3"/>
      <c r="S59" s="3"/>
    </row>
    <row r="60" customFormat="false" ht="12.75" hidden="false" customHeight="false" outlineLevel="0" collapsed="false">
      <c r="A60" s="215" t="s">
        <v>280</v>
      </c>
      <c r="B60" s="216" t="s">
        <v>281</v>
      </c>
      <c r="C60" s="217" t="n">
        <f aca="false">F60+G60+H60+I60</f>
        <v>0</v>
      </c>
      <c r="D60" s="218"/>
      <c r="E60" s="218"/>
      <c r="F60" s="218"/>
      <c r="G60" s="218"/>
      <c r="H60" s="218"/>
      <c r="I60" s="218"/>
      <c r="J60" s="217" t="n">
        <f aca="false">M60+N60+O60+P60</f>
        <v>0</v>
      </c>
      <c r="K60" s="218"/>
      <c r="L60" s="218"/>
      <c r="M60" s="218"/>
      <c r="N60" s="218"/>
      <c r="O60" s="218"/>
      <c r="P60" s="218"/>
      <c r="Q60" s="3"/>
      <c r="R60" s="3"/>
      <c r="S60" s="3"/>
    </row>
    <row r="61" customFormat="false" ht="12.75" hidden="false" customHeight="false" outlineLevel="0" collapsed="false">
      <c r="A61" s="215" t="s">
        <v>282</v>
      </c>
      <c r="B61" s="216" t="s">
        <v>283</v>
      </c>
      <c r="C61" s="217" t="n">
        <f aca="false">F61+G61+H61+I61</f>
        <v>0</v>
      </c>
      <c r="D61" s="218"/>
      <c r="E61" s="218"/>
      <c r="F61" s="218"/>
      <c r="G61" s="218"/>
      <c r="H61" s="218"/>
      <c r="I61" s="218"/>
      <c r="J61" s="217" t="n">
        <f aca="false">M61+N61+O61+P61</f>
        <v>0</v>
      </c>
      <c r="K61" s="218"/>
      <c r="L61" s="218"/>
      <c r="M61" s="218"/>
      <c r="N61" s="218"/>
      <c r="O61" s="218"/>
      <c r="P61" s="218"/>
      <c r="Q61" s="3"/>
      <c r="R61" s="3"/>
      <c r="S61" s="3"/>
    </row>
    <row r="62" customFormat="false" ht="12.75" hidden="false" customHeight="false" outlineLevel="0" collapsed="false">
      <c r="A62" s="215" t="s">
        <v>284</v>
      </c>
      <c r="B62" s="216" t="s">
        <v>285</v>
      </c>
      <c r="C62" s="217" t="n">
        <f aca="false">F62+G62+H62+I62</f>
        <v>0</v>
      </c>
      <c r="D62" s="218"/>
      <c r="E62" s="218"/>
      <c r="F62" s="218"/>
      <c r="G62" s="218"/>
      <c r="H62" s="218"/>
      <c r="I62" s="218"/>
      <c r="J62" s="217" t="n">
        <f aca="false">M62+N62+O62+P62</f>
        <v>0</v>
      </c>
      <c r="K62" s="218"/>
      <c r="L62" s="218"/>
      <c r="M62" s="218"/>
      <c r="N62" s="218"/>
      <c r="O62" s="218"/>
      <c r="P62" s="218"/>
      <c r="Q62" s="3"/>
      <c r="R62" s="3"/>
      <c r="S62" s="3"/>
    </row>
    <row r="63" customFormat="false" ht="12.75" hidden="false" customHeight="false" outlineLevel="0" collapsed="false">
      <c r="A63" s="215" t="s">
        <v>286</v>
      </c>
      <c r="B63" s="216" t="s">
        <v>287</v>
      </c>
      <c r="C63" s="217" t="n">
        <f aca="false">F63+G63+H63+I63</f>
        <v>0</v>
      </c>
      <c r="D63" s="218"/>
      <c r="E63" s="218"/>
      <c r="F63" s="218"/>
      <c r="G63" s="218"/>
      <c r="H63" s="218"/>
      <c r="I63" s="218"/>
      <c r="J63" s="217" t="n">
        <f aca="false">M63+N63+O63+P63</f>
        <v>0</v>
      </c>
      <c r="K63" s="218"/>
      <c r="L63" s="218"/>
      <c r="M63" s="218"/>
      <c r="N63" s="218"/>
      <c r="O63" s="218"/>
      <c r="P63" s="218"/>
      <c r="Q63" s="3"/>
      <c r="R63" s="3"/>
      <c r="S63" s="3"/>
    </row>
    <row r="64" customFormat="false" ht="12.75" hidden="false" customHeight="false" outlineLevel="0" collapsed="false">
      <c r="A64" s="215" t="s">
        <v>288</v>
      </c>
      <c r="B64" s="216" t="s">
        <v>289</v>
      </c>
      <c r="C64" s="217" t="n">
        <f aca="false">F64+G64+H64+I64</f>
        <v>0</v>
      </c>
      <c r="D64" s="218"/>
      <c r="E64" s="218"/>
      <c r="F64" s="218"/>
      <c r="G64" s="218"/>
      <c r="H64" s="218"/>
      <c r="I64" s="218"/>
      <c r="J64" s="217" t="n">
        <f aca="false">M64+N64+O64+P64</f>
        <v>0</v>
      </c>
      <c r="K64" s="218"/>
      <c r="L64" s="218"/>
      <c r="M64" s="218"/>
      <c r="N64" s="218"/>
      <c r="O64" s="218"/>
      <c r="P64" s="218"/>
      <c r="Q64" s="3"/>
      <c r="R64" s="3"/>
      <c r="S64" s="3"/>
    </row>
    <row r="65" customFormat="false" ht="12.75" hidden="false" customHeight="false" outlineLevel="0" collapsed="false">
      <c r="A65" s="215" t="s">
        <v>290</v>
      </c>
      <c r="B65" s="216" t="s">
        <v>291</v>
      </c>
      <c r="C65" s="217" t="n">
        <f aca="false">F65+G65+H65+I65</f>
        <v>0</v>
      </c>
      <c r="D65" s="218"/>
      <c r="E65" s="218"/>
      <c r="F65" s="218"/>
      <c r="G65" s="218"/>
      <c r="H65" s="218"/>
      <c r="I65" s="218"/>
      <c r="J65" s="217" t="n">
        <f aca="false">M65+N65+O65+P65</f>
        <v>0</v>
      </c>
      <c r="K65" s="218"/>
      <c r="L65" s="218"/>
      <c r="M65" s="218"/>
      <c r="N65" s="218"/>
      <c r="O65" s="218"/>
      <c r="P65" s="218"/>
      <c r="Q65" s="3"/>
      <c r="R65" s="3"/>
      <c r="S65" s="3"/>
    </row>
    <row r="66" customFormat="false" ht="12.75" hidden="false" customHeight="false" outlineLevel="0" collapsed="false">
      <c r="A66" s="215" t="s">
        <v>292</v>
      </c>
      <c r="B66" s="216" t="s">
        <v>293</v>
      </c>
      <c r="C66" s="217" t="n">
        <f aca="false">F66+G66+H66+I66</f>
        <v>0</v>
      </c>
      <c r="D66" s="218"/>
      <c r="E66" s="218"/>
      <c r="F66" s="218"/>
      <c r="G66" s="218"/>
      <c r="H66" s="218"/>
      <c r="I66" s="218"/>
      <c r="J66" s="217" t="n">
        <f aca="false">M66+N66+O66+P66</f>
        <v>0</v>
      </c>
      <c r="K66" s="218"/>
      <c r="L66" s="218"/>
      <c r="M66" s="218"/>
      <c r="N66" s="218"/>
      <c r="O66" s="218"/>
      <c r="P66" s="218"/>
      <c r="Q66" s="3"/>
      <c r="R66" s="3"/>
      <c r="S66" s="3"/>
    </row>
    <row r="67" customFormat="false" ht="12.75" hidden="false" customHeight="false" outlineLevel="0" collapsed="false">
      <c r="A67" s="215" t="s">
        <v>294</v>
      </c>
      <c r="B67" s="216" t="s">
        <v>295</v>
      </c>
      <c r="C67" s="217" t="n">
        <f aca="false">F67+G67+H67+I67</f>
        <v>0</v>
      </c>
      <c r="D67" s="218"/>
      <c r="E67" s="218"/>
      <c r="F67" s="218"/>
      <c r="G67" s="218"/>
      <c r="H67" s="218"/>
      <c r="I67" s="218"/>
      <c r="J67" s="217" t="n">
        <f aca="false">M67+N67+O67+P67</f>
        <v>0</v>
      </c>
      <c r="K67" s="218"/>
      <c r="L67" s="218"/>
      <c r="M67" s="218"/>
      <c r="N67" s="218"/>
      <c r="O67" s="218"/>
      <c r="P67" s="218"/>
      <c r="Q67" s="3"/>
      <c r="R67" s="3"/>
      <c r="S67" s="3"/>
    </row>
    <row r="68" customFormat="false" ht="12.75" hidden="false" customHeight="false" outlineLevel="0" collapsed="false">
      <c r="A68" s="215" t="s">
        <v>296</v>
      </c>
      <c r="B68" s="216" t="s">
        <v>297</v>
      </c>
      <c r="C68" s="217" t="n">
        <f aca="false">F68+G68+H68+I68</f>
        <v>0</v>
      </c>
      <c r="D68" s="218"/>
      <c r="E68" s="218"/>
      <c r="F68" s="218"/>
      <c r="G68" s="218"/>
      <c r="H68" s="218"/>
      <c r="I68" s="218"/>
      <c r="J68" s="217" t="n">
        <f aca="false">M68+N68+O68+P68</f>
        <v>0</v>
      </c>
      <c r="K68" s="218"/>
      <c r="L68" s="218"/>
      <c r="M68" s="218"/>
      <c r="N68" s="218"/>
      <c r="O68" s="218"/>
      <c r="P68" s="218"/>
      <c r="Q68" s="3"/>
      <c r="R68" s="3"/>
      <c r="S68" s="3"/>
    </row>
    <row r="69" customFormat="false" ht="12.75" hidden="false" customHeight="false" outlineLevel="0" collapsed="false">
      <c r="A69" s="215" t="s">
        <v>298</v>
      </c>
      <c r="B69" s="216" t="s">
        <v>299</v>
      </c>
      <c r="C69" s="217" t="n">
        <f aca="false">F69+G69+H69+I69</f>
        <v>0</v>
      </c>
      <c r="D69" s="218"/>
      <c r="E69" s="218"/>
      <c r="F69" s="218"/>
      <c r="G69" s="218"/>
      <c r="H69" s="218"/>
      <c r="I69" s="218"/>
      <c r="J69" s="217" t="n">
        <f aca="false">M69+N69+O69+P69</f>
        <v>0</v>
      </c>
      <c r="K69" s="218"/>
      <c r="L69" s="218"/>
      <c r="M69" s="218"/>
      <c r="N69" s="218"/>
      <c r="O69" s="218"/>
      <c r="P69" s="218"/>
      <c r="Q69" s="3"/>
      <c r="R69" s="3"/>
      <c r="S69" s="3"/>
    </row>
    <row r="70" customFormat="false" ht="12.75" hidden="false" customHeight="false" outlineLevel="0" collapsed="false">
      <c r="A70" s="215" t="s">
        <v>300</v>
      </c>
      <c r="B70" s="216" t="s">
        <v>301</v>
      </c>
      <c r="C70" s="217" t="n">
        <f aca="false">F70+G70+H70+I70</f>
        <v>0</v>
      </c>
      <c r="D70" s="218"/>
      <c r="E70" s="218"/>
      <c r="F70" s="218"/>
      <c r="G70" s="218"/>
      <c r="H70" s="218"/>
      <c r="I70" s="218"/>
      <c r="J70" s="217" t="n">
        <f aca="false">M70+N70+O70+P70</f>
        <v>0</v>
      </c>
      <c r="K70" s="218"/>
      <c r="L70" s="218"/>
      <c r="M70" s="218"/>
      <c r="N70" s="218"/>
      <c r="O70" s="218"/>
      <c r="P70" s="218"/>
      <c r="Q70" s="3"/>
      <c r="R70" s="3"/>
      <c r="S70" s="3"/>
    </row>
    <row r="71" customFormat="false" ht="12.75" hidden="false" customHeight="false" outlineLevel="0" collapsed="false">
      <c r="A71" s="215" t="s">
        <v>302</v>
      </c>
      <c r="B71" s="216" t="s">
        <v>303</v>
      </c>
      <c r="C71" s="217" t="n">
        <f aca="false">F71+G71+H71+I71</f>
        <v>0</v>
      </c>
      <c r="D71" s="218"/>
      <c r="E71" s="218"/>
      <c r="F71" s="218"/>
      <c r="G71" s="218"/>
      <c r="H71" s="218"/>
      <c r="I71" s="218"/>
      <c r="J71" s="217" t="n">
        <f aca="false">M71+N71+O71+P71</f>
        <v>0</v>
      </c>
      <c r="K71" s="218"/>
      <c r="L71" s="218"/>
      <c r="M71" s="218"/>
      <c r="N71" s="218"/>
      <c r="O71" s="218"/>
      <c r="P71" s="218"/>
      <c r="Q71" s="3"/>
      <c r="R71" s="3"/>
      <c r="S71" s="3"/>
    </row>
    <row r="72" customFormat="false" ht="12.75" hidden="false" customHeight="false" outlineLevel="0" collapsed="false">
      <c r="A72" s="215" t="s">
        <v>304</v>
      </c>
      <c r="B72" s="216" t="s">
        <v>305</v>
      </c>
      <c r="C72" s="217" t="n">
        <f aca="false">F72+G72+H72+I72</f>
        <v>0</v>
      </c>
      <c r="D72" s="218"/>
      <c r="E72" s="218"/>
      <c r="F72" s="218"/>
      <c r="G72" s="218"/>
      <c r="H72" s="218"/>
      <c r="I72" s="218"/>
      <c r="J72" s="217" t="n">
        <f aca="false">M72+N72+O72+P72</f>
        <v>0</v>
      </c>
      <c r="K72" s="218"/>
      <c r="L72" s="218"/>
      <c r="M72" s="218"/>
      <c r="N72" s="218"/>
      <c r="O72" s="218"/>
      <c r="P72" s="218"/>
      <c r="Q72" s="3"/>
      <c r="R72" s="3"/>
      <c r="S72" s="3"/>
    </row>
    <row r="73" customFormat="false" ht="12.75" hidden="false" customHeight="false" outlineLevel="0" collapsed="false">
      <c r="A73" s="215" t="s">
        <v>306</v>
      </c>
      <c r="B73" s="216" t="s">
        <v>307</v>
      </c>
      <c r="C73" s="217" t="n">
        <f aca="false">F73+G73+H73+I73</f>
        <v>0</v>
      </c>
      <c r="D73" s="218"/>
      <c r="E73" s="218"/>
      <c r="F73" s="218"/>
      <c r="G73" s="218"/>
      <c r="H73" s="218"/>
      <c r="I73" s="218"/>
      <c r="J73" s="217" t="n">
        <f aca="false">M73+N73+O73+P73</f>
        <v>0</v>
      </c>
      <c r="K73" s="218"/>
      <c r="L73" s="218"/>
      <c r="M73" s="218"/>
      <c r="N73" s="218"/>
      <c r="O73" s="218"/>
      <c r="P73" s="218"/>
      <c r="Q73" s="3"/>
      <c r="R73" s="3"/>
      <c r="S73" s="3"/>
    </row>
    <row r="74" customFormat="false" ht="12.75" hidden="false" customHeight="false" outlineLevel="0" collapsed="false">
      <c r="A74" s="215" t="s">
        <v>308</v>
      </c>
      <c r="B74" s="216" t="s">
        <v>309</v>
      </c>
      <c r="C74" s="217" t="n">
        <f aca="false">F74+G74+H74+I74</f>
        <v>0</v>
      </c>
      <c r="D74" s="218"/>
      <c r="E74" s="218"/>
      <c r="F74" s="218"/>
      <c r="G74" s="218"/>
      <c r="H74" s="218"/>
      <c r="I74" s="218"/>
      <c r="J74" s="217" t="n">
        <f aca="false">M74+N74+O74+P74</f>
        <v>0</v>
      </c>
      <c r="K74" s="218"/>
      <c r="L74" s="218"/>
      <c r="M74" s="218"/>
      <c r="N74" s="218"/>
      <c r="O74" s="218"/>
      <c r="P74" s="218"/>
      <c r="Q74" s="3"/>
      <c r="R74" s="3"/>
      <c r="S74" s="3"/>
    </row>
    <row r="75" customFormat="false" ht="25.5" hidden="false" customHeight="false" outlineLevel="0" collapsed="false">
      <c r="A75" s="215" t="s">
        <v>310</v>
      </c>
      <c r="B75" s="216" t="s">
        <v>311</v>
      </c>
      <c r="C75" s="217" t="n">
        <f aca="false">F75+G75+H75+I75</f>
        <v>0</v>
      </c>
      <c r="D75" s="218"/>
      <c r="E75" s="218"/>
      <c r="F75" s="218"/>
      <c r="G75" s="218"/>
      <c r="H75" s="218"/>
      <c r="I75" s="218"/>
      <c r="J75" s="217" t="n">
        <f aca="false">M75+N75+O75+P75</f>
        <v>0</v>
      </c>
      <c r="K75" s="218"/>
      <c r="L75" s="218"/>
      <c r="M75" s="218"/>
      <c r="N75" s="218"/>
      <c r="O75" s="218"/>
      <c r="P75" s="218"/>
      <c r="Q75" s="3"/>
      <c r="R75" s="3"/>
      <c r="S75" s="3"/>
    </row>
    <row r="76" customFormat="false" ht="12.75" hidden="false" customHeight="false" outlineLevel="0" collapsed="false">
      <c r="A76" s="215" t="s">
        <v>312</v>
      </c>
      <c r="B76" s="216" t="s">
        <v>313</v>
      </c>
      <c r="C76" s="217" t="n">
        <f aca="false">F76+G76+H76+I76</f>
        <v>0</v>
      </c>
      <c r="D76" s="218"/>
      <c r="E76" s="218"/>
      <c r="F76" s="218"/>
      <c r="G76" s="218"/>
      <c r="H76" s="218"/>
      <c r="I76" s="218"/>
      <c r="J76" s="217" t="n">
        <f aca="false">M76+N76+O76+P76</f>
        <v>0</v>
      </c>
      <c r="K76" s="218"/>
      <c r="L76" s="218"/>
      <c r="M76" s="218"/>
      <c r="N76" s="218"/>
      <c r="O76" s="218"/>
      <c r="P76" s="218"/>
      <c r="Q76" s="3"/>
      <c r="R76" s="3"/>
      <c r="S76" s="3"/>
    </row>
    <row r="77" customFormat="false" ht="12.75" hidden="false" customHeight="false" outlineLevel="0" collapsed="false">
      <c r="A77" s="215" t="s">
        <v>314</v>
      </c>
      <c r="B77" s="216" t="s">
        <v>315</v>
      </c>
      <c r="C77" s="217" t="n">
        <f aca="false">F77+G77+H77+I77</f>
        <v>0</v>
      </c>
      <c r="D77" s="218"/>
      <c r="E77" s="218"/>
      <c r="F77" s="218"/>
      <c r="G77" s="218"/>
      <c r="H77" s="218"/>
      <c r="I77" s="218"/>
      <c r="J77" s="217" t="n">
        <f aca="false">M77+N77+O77+P77</f>
        <v>0</v>
      </c>
      <c r="K77" s="218"/>
      <c r="L77" s="218"/>
      <c r="M77" s="218"/>
      <c r="N77" s="218"/>
      <c r="O77" s="218"/>
      <c r="P77" s="218"/>
      <c r="Q77" s="3"/>
      <c r="R77" s="3"/>
      <c r="S77" s="3"/>
    </row>
    <row r="78" customFormat="false" ht="12.75" hidden="false" customHeight="false" outlineLevel="0" collapsed="false">
      <c r="A78" s="215" t="s">
        <v>316</v>
      </c>
      <c r="B78" s="216" t="s">
        <v>317</v>
      </c>
      <c r="C78" s="217" t="n">
        <f aca="false">F78+G78+H78+I78</f>
        <v>0</v>
      </c>
      <c r="D78" s="218"/>
      <c r="E78" s="218"/>
      <c r="F78" s="218"/>
      <c r="G78" s="218"/>
      <c r="H78" s="218"/>
      <c r="I78" s="218"/>
      <c r="J78" s="217" t="n">
        <f aca="false">M78+N78+O78+P78</f>
        <v>0</v>
      </c>
      <c r="K78" s="218"/>
      <c r="L78" s="218"/>
      <c r="M78" s="218"/>
      <c r="N78" s="218"/>
      <c r="O78" s="218"/>
      <c r="P78" s="218"/>
      <c r="Q78" s="3"/>
      <c r="R78" s="3"/>
      <c r="S78" s="3"/>
    </row>
    <row r="79" customFormat="false" ht="12.75" hidden="false" customHeight="false" outlineLevel="0" collapsed="false">
      <c r="A79" s="215" t="s">
        <v>318</v>
      </c>
      <c r="B79" s="216" t="s">
        <v>319</v>
      </c>
      <c r="C79" s="217" t="n">
        <f aca="false">F79+G79+H79+I79</f>
        <v>0</v>
      </c>
      <c r="D79" s="218"/>
      <c r="E79" s="218"/>
      <c r="F79" s="218"/>
      <c r="G79" s="218"/>
      <c r="H79" s="218"/>
      <c r="I79" s="218"/>
      <c r="J79" s="217" t="n">
        <f aca="false">M79+N79+O79+P79</f>
        <v>0</v>
      </c>
      <c r="K79" s="218"/>
      <c r="L79" s="218"/>
      <c r="M79" s="218"/>
      <c r="N79" s="218"/>
      <c r="O79" s="218"/>
      <c r="P79" s="218"/>
      <c r="Q79" s="3"/>
      <c r="R79" s="3"/>
      <c r="S79" s="3"/>
    </row>
    <row r="80" customFormat="false" ht="12.75" hidden="false" customHeight="false" outlineLevel="0" collapsed="false">
      <c r="A80" s="215" t="s">
        <v>320</v>
      </c>
      <c r="B80" s="216" t="s">
        <v>321</v>
      </c>
      <c r="C80" s="217" t="n">
        <f aca="false">F80+G80+H80+I80</f>
        <v>0</v>
      </c>
      <c r="D80" s="218"/>
      <c r="E80" s="218"/>
      <c r="F80" s="218"/>
      <c r="G80" s="218"/>
      <c r="H80" s="218"/>
      <c r="I80" s="218"/>
      <c r="J80" s="217" t="n">
        <f aca="false">M80+N80+O80+P80</f>
        <v>0</v>
      </c>
      <c r="K80" s="218"/>
      <c r="L80" s="218"/>
      <c r="M80" s="218"/>
      <c r="N80" s="218"/>
      <c r="O80" s="218"/>
      <c r="P80" s="218"/>
      <c r="Q80" s="3"/>
      <c r="R80" s="3"/>
      <c r="S80" s="3"/>
    </row>
    <row r="81" customFormat="false" ht="12.75" hidden="false" customHeight="false" outlineLevel="0" collapsed="false">
      <c r="A81" s="215" t="s">
        <v>322</v>
      </c>
      <c r="B81" s="216" t="s">
        <v>323</v>
      </c>
      <c r="C81" s="217" t="n">
        <f aca="false">F81+G81+H81+I81</f>
        <v>0</v>
      </c>
      <c r="D81" s="218"/>
      <c r="E81" s="218"/>
      <c r="F81" s="218"/>
      <c r="G81" s="218"/>
      <c r="H81" s="218"/>
      <c r="I81" s="218"/>
      <c r="J81" s="217" t="n">
        <f aca="false">M81+N81+O81+P81</f>
        <v>0</v>
      </c>
      <c r="K81" s="218"/>
      <c r="L81" s="218"/>
      <c r="M81" s="218"/>
      <c r="N81" s="218"/>
      <c r="O81" s="218"/>
      <c r="P81" s="218"/>
      <c r="Q81" s="3"/>
      <c r="R81" s="3"/>
      <c r="S81" s="3"/>
    </row>
    <row r="82" customFormat="false" ht="12.75" hidden="false" customHeight="false" outlineLevel="0" collapsed="false">
      <c r="A82" s="215" t="s">
        <v>324</v>
      </c>
      <c r="B82" s="216" t="s">
        <v>325</v>
      </c>
      <c r="C82" s="217" t="n">
        <f aca="false">F82+G82+H82+I82</f>
        <v>0</v>
      </c>
      <c r="D82" s="218"/>
      <c r="E82" s="218"/>
      <c r="F82" s="218"/>
      <c r="G82" s="218"/>
      <c r="H82" s="218"/>
      <c r="I82" s="218"/>
      <c r="J82" s="217" t="n">
        <f aca="false">M82+N82+O82+P82</f>
        <v>0</v>
      </c>
      <c r="K82" s="218"/>
      <c r="L82" s="218"/>
      <c r="M82" s="218"/>
      <c r="N82" s="218"/>
      <c r="O82" s="218"/>
      <c r="P82" s="218"/>
      <c r="Q82" s="3"/>
      <c r="R82" s="3"/>
      <c r="S82" s="3"/>
    </row>
    <row r="83" customFormat="false" ht="12.75" hidden="false" customHeight="false" outlineLevel="0" collapsed="false">
      <c r="A83" s="215" t="s">
        <v>326</v>
      </c>
      <c r="B83" s="216" t="s">
        <v>327</v>
      </c>
      <c r="C83" s="217" t="n">
        <f aca="false">F83+G83+H83+I83</f>
        <v>0</v>
      </c>
      <c r="D83" s="218"/>
      <c r="E83" s="218"/>
      <c r="F83" s="218"/>
      <c r="G83" s="218"/>
      <c r="H83" s="218"/>
      <c r="I83" s="218"/>
      <c r="J83" s="217" t="n">
        <f aca="false">M83+N83+O83+P83</f>
        <v>0</v>
      </c>
      <c r="K83" s="218"/>
      <c r="L83" s="218"/>
      <c r="M83" s="218"/>
      <c r="N83" s="218"/>
      <c r="O83" s="218"/>
      <c r="P83" s="218"/>
      <c r="Q83" s="3"/>
      <c r="R83" s="3"/>
      <c r="S83" s="3"/>
    </row>
    <row r="84" customFormat="false" ht="12.75" hidden="false" customHeight="false" outlineLevel="0" collapsed="false">
      <c r="A84" s="215" t="s">
        <v>328</v>
      </c>
      <c r="B84" s="216" t="s">
        <v>329</v>
      </c>
      <c r="C84" s="217" t="n">
        <f aca="false">F84+G84+H84+I84</f>
        <v>0</v>
      </c>
      <c r="D84" s="218"/>
      <c r="E84" s="218"/>
      <c r="F84" s="218"/>
      <c r="G84" s="218"/>
      <c r="H84" s="218"/>
      <c r="I84" s="218"/>
      <c r="J84" s="217" t="n">
        <f aca="false">M84+N84+O84+P84</f>
        <v>0</v>
      </c>
      <c r="K84" s="218"/>
      <c r="L84" s="218"/>
      <c r="M84" s="218"/>
      <c r="N84" s="218"/>
      <c r="O84" s="218"/>
      <c r="P84" s="218"/>
      <c r="Q84" s="3"/>
      <c r="R84" s="3"/>
      <c r="S84" s="3"/>
    </row>
    <row r="85" customFormat="false" ht="12.75" hidden="false" customHeight="false" outlineLevel="0" collapsed="false">
      <c r="A85" s="215" t="s">
        <v>330</v>
      </c>
      <c r="B85" s="216" t="s">
        <v>331</v>
      </c>
      <c r="C85" s="217" t="n">
        <f aca="false">F85+G85+H85+I85</f>
        <v>0</v>
      </c>
      <c r="D85" s="218"/>
      <c r="E85" s="218"/>
      <c r="F85" s="218"/>
      <c r="G85" s="218"/>
      <c r="H85" s="218"/>
      <c r="I85" s="218"/>
      <c r="J85" s="217" t="n">
        <f aca="false">M85+N85+O85+P85</f>
        <v>0</v>
      </c>
      <c r="K85" s="218"/>
      <c r="L85" s="218"/>
      <c r="M85" s="218"/>
      <c r="N85" s="218"/>
      <c r="O85" s="218"/>
      <c r="P85" s="218"/>
      <c r="Q85" s="3"/>
      <c r="R85" s="3"/>
      <c r="S85" s="3"/>
    </row>
    <row r="86" customFormat="false" ht="12.75" hidden="false" customHeight="false" outlineLevel="0" collapsed="false">
      <c r="A86" s="215" t="s">
        <v>332</v>
      </c>
      <c r="B86" s="216" t="s">
        <v>333</v>
      </c>
      <c r="C86" s="217" t="n">
        <f aca="false">F86+G86+H86+I86</f>
        <v>0</v>
      </c>
      <c r="D86" s="218"/>
      <c r="E86" s="218"/>
      <c r="F86" s="218"/>
      <c r="G86" s="218"/>
      <c r="H86" s="218"/>
      <c r="I86" s="218"/>
      <c r="J86" s="217" t="n">
        <f aca="false">M86+N86+O86+P86</f>
        <v>0</v>
      </c>
      <c r="K86" s="218"/>
      <c r="L86" s="218"/>
      <c r="M86" s="218"/>
      <c r="N86" s="218"/>
      <c r="O86" s="218"/>
      <c r="P86" s="218"/>
      <c r="Q86" s="3"/>
      <c r="R86" s="3"/>
      <c r="S86" s="3"/>
    </row>
    <row r="87" customFormat="false" ht="12.75" hidden="false" customHeight="false" outlineLevel="0" collapsed="false">
      <c r="A87" s="215" t="s">
        <v>334</v>
      </c>
      <c r="B87" s="216" t="s">
        <v>335</v>
      </c>
      <c r="C87" s="217" t="n">
        <f aca="false">F87+G87+H87+I87</f>
        <v>0</v>
      </c>
      <c r="D87" s="218"/>
      <c r="E87" s="218"/>
      <c r="F87" s="218"/>
      <c r="G87" s="218"/>
      <c r="H87" s="218"/>
      <c r="I87" s="218"/>
      <c r="J87" s="217" t="n">
        <f aca="false">M87+N87+O87+P87</f>
        <v>0</v>
      </c>
      <c r="K87" s="218"/>
      <c r="L87" s="218"/>
      <c r="M87" s="218"/>
      <c r="N87" s="218"/>
      <c r="O87" s="218"/>
      <c r="P87" s="218"/>
      <c r="Q87" s="3"/>
      <c r="R87" s="3"/>
      <c r="S87" s="3"/>
    </row>
    <row r="88" customFormat="false" ht="12.75" hidden="false" customHeight="false" outlineLevel="0" collapsed="false">
      <c r="A88" s="215" t="s">
        <v>336</v>
      </c>
      <c r="B88" s="216" t="s">
        <v>337</v>
      </c>
      <c r="C88" s="217" t="n">
        <f aca="false">F88+G88+H88+I88</f>
        <v>0</v>
      </c>
      <c r="D88" s="218"/>
      <c r="E88" s="218"/>
      <c r="F88" s="218"/>
      <c r="G88" s="218"/>
      <c r="H88" s="218"/>
      <c r="I88" s="218"/>
      <c r="J88" s="217" t="n">
        <f aca="false">M88+N88+O88+P88</f>
        <v>0</v>
      </c>
      <c r="K88" s="218"/>
      <c r="L88" s="218"/>
      <c r="M88" s="218"/>
      <c r="N88" s="218"/>
      <c r="O88" s="218"/>
      <c r="P88" s="218"/>
      <c r="Q88" s="3"/>
      <c r="R88" s="3"/>
      <c r="S88" s="3"/>
    </row>
    <row r="89" customFormat="false" ht="12.75" hidden="false" customHeight="false" outlineLevel="0" collapsed="false">
      <c r="A89" s="215" t="s">
        <v>338</v>
      </c>
      <c r="B89" s="216" t="s">
        <v>339</v>
      </c>
      <c r="C89" s="217" t="n">
        <f aca="false">F89+G89+H89+I89</f>
        <v>0</v>
      </c>
      <c r="D89" s="218"/>
      <c r="E89" s="218"/>
      <c r="F89" s="218"/>
      <c r="G89" s="218"/>
      <c r="H89" s="218"/>
      <c r="I89" s="218"/>
      <c r="J89" s="217" t="n">
        <f aca="false">M89+N89+O89+P89</f>
        <v>0</v>
      </c>
      <c r="K89" s="218"/>
      <c r="L89" s="218"/>
      <c r="M89" s="218"/>
      <c r="N89" s="218"/>
      <c r="O89" s="218"/>
      <c r="P89" s="218"/>
      <c r="Q89" s="3"/>
      <c r="R89" s="3"/>
      <c r="S89" s="3"/>
    </row>
    <row r="90" customFormat="false" ht="12.75" hidden="false" customHeight="false" outlineLevel="0" collapsed="false">
      <c r="A90" s="215" t="s">
        <v>340</v>
      </c>
      <c r="B90" s="216" t="s">
        <v>341</v>
      </c>
      <c r="C90" s="217" t="n">
        <f aca="false">F90+G90+H90+I90</f>
        <v>0</v>
      </c>
      <c r="D90" s="218"/>
      <c r="E90" s="218"/>
      <c r="F90" s="218"/>
      <c r="G90" s="218"/>
      <c r="H90" s="218"/>
      <c r="I90" s="218"/>
      <c r="J90" s="217" t="n">
        <f aca="false">M90+N90+O90+P90</f>
        <v>0</v>
      </c>
      <c r="K90" s="218"/>
      <c r="L90" s="218"/>
      <c r="M90" s="218"/>
      <c r="N90" s="218"/>
      <c r="O90" s="218"/>
      <c r="P90" s="218"/>
      <c r="Q90" s="3"/>
      <c r="R90" s="3"/>
      <c r="S90" s="3"/>
    </row>
    <row r="91" customFormat="false" ht="12.75" hidden="false" customHeight="false" outlineLevel="0" collapsed="false">
      <c r="A91" s="215" t="s">
        <v>342</v>
      </c>
      <c r="B91" s="216" t="s">
        <v>343</v>
      </c>
      <c r="C91" s="217" t="n">
        <f aca="false">F91+G91+H91+I91</f>
        <v>0</v>
      </c>
      <c r="D91" s="218"/>
      <c r="E91" s="218"/>
      <c r="F91" s="218"/>
      <c r="G91" s="218"/>
      <c r="H91" s="218"/>
      <c r="I91" s="218"/>
      <c r="J91" s="217" t="n">
        <f aca="false">M91+N91+O91+P91</f>
        <v>0</v>
      </c>
      <c r="K91" s="218"/>
      <c r="L91" s="218"/>
      <c r="M91" s="218"/>
      <c r="N91" s="218"/>
      <c r="O91" s="218"/>
      <c r="P91" s="218"/>
      <c r="Q91" s="3"/>
      <c r="R91" s="3"/>
      <c r="S91" s="3"/>
    </row>
    <row r="92" customFormat="false" ht="12.75" hidden="false" customHeight="false" outlineLevel="0" collapsed="false">
      <c r="A92" s="215" t="s">
        <v>344</v>
      </c>
      <c r="B92" s="216" t="s">
        <v>345</v>
      </c>
      <c r="C92" s="217" t="n">
        <f aca="false">F92+G92+H92+I92</f>
        <v>0</v>
      </c>
      <c r="D92" s="218"/>
      <c r="E92" s="218"/>
      <c r="F92" s="218"/>
      <c r="G92" s="218"/>
      <c r="H92" s="218"/>
      <c r="I92" s="218"/>
      <c r="J92" s="217" t="n">
        <f aca="false">M92+N92+O92+P92</f>
        <v>0</v>
      </c>
      <c r="K92" s="218"/>
      <c r="L92" s="218"/>
      <c r="M92" s="218"/>
      <c r="N92" s="218"/>
      <c r="O92" s="218"/>
      <c r="P92" s="218"/>
      <c r="Q92" s="3"/>
      <c r="R92" s="3"/>
      <c r="S92" s="3"/>
    </row>
    <row r="93" customFormat="false" ht="12.75" hidden="false" customHeight="false" outlineLevel="0" collapsed="false">
      <c r="A93" s="215" t="s">
        <v>346</v>
      </c>
      <c r="B93" s="216" t="s">
        <v>347</v>
      </c>
      <c r="C93" s="217" t="n">
        <f aca="false">F93+G93+H93+I93</f>
        <v>0</v>
      </c>
      <c r="D93" s="218"/>
      <c r="E93" s="218"/>
      <c r="F93" s="218"/>
      <c r="G93" s="218"/>
      <c r="H93" s="218"/>
      <c r="I93" s="218"/>
      <c r="J93" s="217" t="n">
        <f aca="false">M93+N93+O93+P93</f>
        <v>0</v>
      </c>
      <c r="K93" s="218"/>
      <c r="L93" s="218"/>
      <c r="M93" s="218"/>
      <c r="N93" s="218"/>
      <c r="O93" s="218"/>
      <c r="P93" s="218"/>
      <c r="Q93" s="3"/>
      <c r="R93" s="3"/>
      <c r="S93" s="3"/>
    </row>
    <row r="94" customFormat="false" ht="25.5" hidden="false" customHeight="false" outlineLevel="0" collapsed="false">
      <c r="A94" s="215" t="s">
        <v>348</v>
      </c>
      <c r="B94" s="216" t="s">
        <v>349</v>
      </c>
      <c r="C94" s="217" t="n">
        <f aca="false">F94+G94+H94+I94</f>
        <v>0</v>
      </c>
      <c r="D94" s="218"/>
      <c r="E94" s="218"/>
      <c r="F94" s="218"/>
      <c r="G94" s="218"/>
      <c r="H94" s="218"/>
      <c r="I94" s="218"/>
      <c r="J94" s="217" t="n">
        <f aca="false">M94+N94+O94+P94</f>
        <v>0</v>
      </c>
      <c r="K94" s="218"/>
      <c r="L94" s="218"/>
      <c r="M94" s="218"/>
      <c r="N94" s="218"/>
      <c r="O94" s="218"/>
      <c r="P94" s="218"/>
      <c r="Q94" s="3"/>
      <c r="R94" s="3"/>
      <c r="S94" s="3"/>
    </row>
    <row r="95" customFormat="false" ht="12.75" hidden="false" customHeight="false" outlineLevel="0" collapsed="false">
      <c r="A95" s="215" t="s">
        <v>350</v>
      </c>
      <c r="B95" s="216" t="s">
        <v>351</v>
      </c>
      <c r="C95" s="217" t="n">
        <f aca="false">F95+G95+H95+I95</f>
        <v>0</v>
      </c>
      <c r="D95" s="218"/>
      <c r="E95" s="218"/>
      <c r="F95" s="218"/>
      <c r="G95" s="218"/>
      <c r="H95" s="218"/>
      <c r="I95" s="218"/>
      <c r="J95" s="217" t="n">
        <f aca="false">M95+N95+O95+P95</f>
        <v>0</v>
      </c>
      <c r="K95" s="218"/>
      <c r="L95" s="218"/>
      <c r="M95" s="218"/>
      <c r="N95" s="218"/>
      <c r="O95" s="218"/>
      <c r="P95" s="218"/>
      <c r="Q95" s="3"/>
      <c r="R95" s="3"/>
      <c r="S95" s="3"/>
    </row>
    <row r="96" customFormat="false" ht="25.5" hidden="false" customHeight="false" outlineLevel="0" collapsed="false">
      <c r="A96" s="215" t="s">
        <v>352</v>
      </c>
      <c r="B96" s="216" t="s">
        <v>353</v>
      </c>
      <c r="C96" s="217" t="n">
        <f aca="false">F96+G96+H96+I96</f>
        <v>0</v>
      </c>
      <c r="D96" s="218"/>
      <c r="E96" s="218"/>
      <c r="F96" s="218"/>
      <c r="G96" s="218"/>
      <c r="H96" s="218"/>
      <c r="I96" s="218"/>
      <c r="J96" s="217" t="n">
        <f aca="false">M96+N96+O96+P96</f>
        <v>0</v>
      </c>
      <c r="K96" s="218"/>
      <c r="L96" s="218"/>
      <c r="M96" s="218"/>
      <c r="N96" s="218"/>
      <c r="O96" s="218"/>
      <c r="P96" s="218"/>
      <c r="Q96" s="3"/>
      <c r="R96" s="3"/>
      <c r="S96" s="3"/>
    </row>
    <row r="97" customFormat="false" ht="12.75" hidden="false" customHeight="false" outlineLevel="0" collapsed="false">
      <c r="A97" s="215" t="s">
        <v>354</v>
      </c>
      <c r="B97" s="216" t="s">
        <v>355</v>
      </c>
      <c r="C97" s="217" t="n">
        <f aca="false">F97+G97+H97+I97</f>
        <v>0</v>
      </c>
      <c r="D97" s="218"/>
      <c r="E97" s="218"/>
      <c r="F97" s="218"/>
      <c r="G97" s="218"/>
      <c r="H97" s="218"/>
      <c r="I97" s="218"/>
      <c r="J97" s="217" t="n">
        <f aca="false">M97+N97+O97+P97</f>
        <v>0</v>
      </c>
      <c r="K97" s="218"/>
      <c r="L97" s="218"/>
      <c r="M97" s="218"/>
      <c r="N97" s="218"/>
      <c r="O97" s="218"/>
      <c r="P97" s="218"/>
      <c r="Q97" s="3"/>
      <c r="R97" s="3"/>
      <c r="S97" s="3"/>
    </row>
    <row r="98" customFormat="false" ht="25.5" hidden="false" customHeight="false" outlineLevel="0" collapsed="false">
      <c r="A98" s="215" t="s">
        <v>356</v>
      </c>
      <c r="B98" s="216" t="s">
        <v>357</v>
      </c>
      <c r="C98" s="217" t="n">
        <f aca="false">F98+G98+H98+I98</f>
        <v>0</v>
      </c>
      <c r="D98" s="218"/>
      <c r="E98" s="218"/>
      <c r="F98" s="218"/>
      <c r="G98" s="218"/>
      <c r="H98" s="218"/>
      <c r="I98" s="218"/>
      <c r="J98" s="217" t="n">
        <f aca="false">M98+N98+O98+P98</f>
        <v>0</v>
      </c>
      <c r="K98" s="218"/>
      <c r="L98" s="218"/>
      <c r="M98" s="218"/>
      <c r="N98" s="218"/>
      <c r="O98" s="218"/>
      <c r="P98" s="218"/>
      <c r="Q98" s="3"/>
      <c r="R98" s="3"/>
      <c r="S98" s="3"/>
    </row>
    <row r="99" customFormat="false" ht="12.75" hidden="false" customHeight="false" outlineLevel="0" collapsed="false">
      <c r="A99" s="215" t="s">
        <v>358</v>
      </c>
      <c r="B99" s="216" t="s">
        <v>359</v>
      </c>
      <c r="C99" s="217" t="n">
        <f aca="false">F99+G99+H99+I99</f>
        <v>0</v>
      </c>
      <c r="D99" s="218"/>
      <c r="E99" s="218"/>
      <c r="F99" s="218"/>
      <c r="G99" s="218"/>
      <c r="H99" s="218"/>
      <c r="I99" s="218"/>
      <c r="J99" s="217" t="n">
        <f aca="false">M99+N99+O99+P99</f>
        <v>0</v>
      </c>
      <c r="K99" s="218"/>
      <c r="L99" s="218"/>
      <c r="M99" s="218"/>
      <c r="N99" s="218"/>
      <c r="O99" s="218"/>
      <c r="P99" s="218"/>
      <c r="Q99" s="3"/>
      <c r="R99" s="3"/>
      <c r="S99" s="3"/>
    </row>
    <row r="100" customFormat="false" ht="25.5" hidden="false" customHeight="false" outlineLevel="0" collapsed="false">
      <c r="A100" s="215" t="s">
        <v>360</v>
      </c>
      <c r="B100" s="216" t="s">
        <v>361</v>
      </c>
      <c r="C100" s="217" t="n">
        <f aca="false">F100+G100+H100+I100</f>
        <v>0</v>
      </c>
      <c r="D100" s="218"/>
      <c r="E100" s="218"/>
      <c r="F100" s="218"/>
      <c r="G100" s="218"/>
      <c r="H100" s="218"/>
      <c r="I100" s="218"/>
      <c r="J100" s="217" t="n">
        <f aca="false">M100+N100+O100+P100</f>
        <v>0</v>
      </c>
      <c r="K100" s="218"/>
      <c r="L100" s="218"/>
      <c r="M100" s="218"/>
      <c r="N100" s="218"/>
      <c r="O100" s="218"/>
      <c r="P100" s="218"/>
      <c r="Q100" s="3"/>
      <c r="R100" s="3"/>
      <c r="S100" s="3"/>
    </row>
    <row r="101" customFormat="false" ht="12.75" hidden="false" customHeight="false" outlineLevel="0" collapsed="false">
      <c r="A101" s="215" t="s">
        <v>362</v>
      </c>
      <c r="B101" s="216" t="s">
        <v>363</v>
      </c>
      <c r="C101" s="217" t="n">
        <f aca="false">F101+G101+H101+I101</f>
        <v>0</v>
      </c>
      <c r="D101" s="218"/>
      <c r="E101" s="218"/>
      <c r="F101" s="218"/>
      <c r="G101" s="218"/>
      <c r="H101" s="218"/>
      <c r="I101" s="218"/>
      <c r="J101" s="217" t="n">
        <f aca="false">M101+N101+O101+P101</f>
        <v>0</v>
      </c>
      <c r="K101" s="218"/>
      <c r="L101" s="218"/>
      <c r="M101" s="218"/>
      <c r="N101" s="218"/>
      <c r="O101" s="218"/>
      <c r="P101" s="218"/>
      <c r="Q101" s="3"/>
      <c r="R101" s="3"/>
      <c r="S101" s="3"/>
    </row>
    <row r="102" customFormat="false" ht="38.25" hidden="false" customHeight="false" outlineLevel="0" collapsed="false">
      <c r="A102" s="215" t="s">
        <v>364</v>
      </c>
      <c r="B102" s="216" t="s">
        <v>365</v>
      </c>
      <c r="C102" s="217" t="n">
        <f aca="false">F102+G102+H102+I102</f>
        <v>0</v>
      </c>
      <c r="D102" s="218"/>
      <c r="E102" s="218"/>
      <c r="F102" s="218"/>
      <c r="G102" s="218"/>
      <c r="H102" s="218"/>
      <c r="I102" s="218"/>
      <c r="J102" s="217" t="n">
        <f aca="false">M102+N102+O102+P102</f>
        <v>0</v>
      </c>
      <c r="K102" s="218"/>
      <c r="L102" s="218"/>
      <c r="M102" s="218"/>
      <c r="N102" s="218"/>
      <c r="O102" s="218"/>
      <c r="P102" s="218"/>
      <c r="Q102" s="3"/>
      <c r="R102" s="3"/>
      <c r="S102" s="3"/>
    </row>
    <row r="103" customFormat="false" ht="25.5" hidden="false" customHeight="false" outlineLevel="0" collapsed="false">
      <c r="A103" s="215" t="s">
        <v>366</v>
      </c>
      <c r="B103" s="216" t="s">
        <v>367</v>
      </c>
      <c r="C103" s="217" t="n">
        <f aca="false">F103+G103+H103+I103</f>
        <v>0</v>
      </c>
      <c r="D103" s="218"/>
      <c r="E103" s="218"/>
      <c r="F103" s="218"/>
      <c r="G103" s="218"/>
      <c r="H103" s="218"/>
      <c r="I103" s="218"/>
      <c r="J103" s="217" t="n">
        <f aca="false">M103+N103+O103+P103</f>
        <v>0</v>
      </c>
      <c r="K103" s="218"/>
      <c r="L103" s="218"/>
      <c r="M103" s="218"/>
      <c r="N103" s="218"/>
      <c r="O103" s="218"/>
      <c r="P103" s="218"/>
      <c r="Q103" s="3"/>
      <c r="R103" s="3"/>
      <c r="S103" s="3"/>
    </row>
    <row r="104" customFormat="false" ht="12.75" hidden="false" customHeight="false" outlineLevel="0" collapsed="false">
      <c r="A104" s="215" t="s">
        <v>368</v>
      </c>
      <c r="B104" s="216" t="s">
        <v>369</v>
      </c>
      <c r="C104" s="217" t="n">
        <f aca="false">F104+G104+H104+I104</f>
        <v>0</v>
      </c>
      <c r="D104" s="218"/>
      <c r="E104" s="218"/>
      <c r="F104" s="218"/>
      <c r="G104" s="218"/>
      <c r="H104" s="218"/>
      <c r="I104" s="218"/>
      <c r="J104" s="217" t="n">
        <f aca="false">M104+N104+O104+P104</f>
        <v>0</v>
      </c>
      <c r="K104" s="218"/>
      <c r="L104" s="218"/>
      <c r="M104" s="218"/>
      <c r="N104" s="218"/>
      <c r="O104" s="218"/>
      <c r="P104" s="218"/>
      <c r="Q104" s="3"/>
      <c r="R104" s="3"/>
      <c r="S104" s="3"/>
    </row>
    <row r="105" customFormat="false" ht="12.75" hidden="false" customHeight="false" outlineLevel="0" collapsed="false">
      <c r="A105" s="215" t="s">
        <v>370</v>
      </c>
      <c r="B105" s="216" t="s">
        <v>371</v>
      </c>
      <c r="C105" s="217" t="n">
        <f aca="false">F105+G105+H105+I105</f>
        <v>0</v>
      </c>
      <c r="D105" s="218"/>
      <c r="E105" s="218"/>
      <c r="F105" s="218"/>
      <c r="G105" s="218"/>
      <c r="H105" s="218"/>
      <c r="I105" s="218"/>
      <c r="J105" s="217" t="n">
        <f aca="false">M105+N105+O105+P105</f>
        <v>0</v>
      </c>
      <c r="K105" s="218"/>
      <c r="L105" s="218"/>
      <c r="M105" s="218"/>
      <c r="N105" s="218"/>
      <c r="O105" s="218"/>
      <c r="P105" s="218"/>
      <c r="Q105" s="3"/>
      <c r="R105" s="3"/>
      <c r="S105" s="3"/>
    </row>
    <row r="106" customFormat="false" ht="12.75" hidden="false" customHeight="false" outlineLevel="0" collapsed="false">
      <c r="A106" s="215" t="s">
        <v>372</v>
      </c>
      <c r="B106" s="216" t="s">
        <v>373</v>
      </c>
      <c r="C106" s="217" t="n">
        <f aca="false">F106+G106+H106+I106</f>
        <v>0</v>
      </c>
      <c r="D106" s="218"/>
      <c r="E106" s="218"/>
      <c r="F106" s="218"/>
      <c r="G106" s="218"/>
      <c r="H106" s="218"/>
      <c r="I106" s="218"/>
      <c r="J106" s="217" t="n">
        <f aca="false">M106+N106+O106+P106</f>
        <v>0</v>
      </c>
      <c r="K106" s="218"/>
      <c r="L106" s="218"/>
      <c r="M106" s="218"/>
      <c r="N106" s="218"/>
      <c r="O106" s="218"/>
      <c r="P106" s="218"/>
      <c r="Q106" s="3"/>
      <c r="R106" s="3"/>
      <c r="S106" s="3"/>
    </row>
    <row r="107" customFormat="false" ht="25.5" hidden="false" customHeight="false" outlineLevel="0" collapsed="false">
      <c r="A107" s="215" t="s">
        <v>374</v>
      </c>
      <c r="B107" s="216" t="s">
        <v>375</v>
      </c>
      <c r="C107" s="217" t="n">
        <f aca="false">F107+G107+H107+I107</f>
        <v>0</v>
      </c>
      <c r="D107" s="218"/>
      <c r="E107" s="218"/>
      <c r="F107" s="218"/>
      <c r="G107" s="218"/>
      <c r="H107" s="218"/>
      <c r="I107" s="218"/>
      <c r="J107" s="217" t="n">
        <f aca="false">M107+N107+O107+P107</f>
        <v>0</v>
      </c>
      <c r="K107" s="218"/>
      <c r="L107" s="218"/>
      <c r="M107" s="218"/>
      <c r="N107" s="218"/>
      <c r="O107" s="218"/>
      <c r="P107" s="218"/>
      <c r="Q107" s="3"/>
      <c r="R107" s="3"/>
      <c r="S107" s="3"/>
    </row>
    <row r="108" customFormat="false" ht="25.5" hidden="false" customHeight="false" outlineLevel="0" collapsed="false">
      <c r="A108" s="215" t="s">
        <v>376</v>
      </c>
      <c r="B108" s="216" t="s">
        <v>377</v>
      </c>
      <c r="C108" s="217" t="n">
        <f aca="false">F108+G108+H108+I108</f>
        <v>0</v>
      </c>
      <c r="D108" s="218"/>
      <c r="E108" s="218"/>
      <c r="F108" s="218"/>
      <c r="G108" s="218"/>
      <c r="H108" s="218"/>
      <c r="I108" s="218"/>
      <c r="J108" s="217" t="n">
        <f aca="false">M108+N108+O108+P108</f>
        <v>0</v>
      </c>
      <c r="K108" s="218"/>
      <c r="L108" s="218"/>
      <c r="M108" s="218"/>
      <c r="N108" s="218"/>
      <c r="O108" s="218"/>
      <c r="P108" s="218"/>
      <c r="Q108" s="3"/>
      <c r="R108" s="3"/>
      <c r="S108" s="3"/>
    </row>
    <row r="109" customFormat="false" ht="12.75" hidden="false" customHeight="false" outlineLevel="0" collapsed="false">
      <c r="A109" s="215" t="s">
        <v>378</v>
      </c>
      <c r="B109" s="216" t="s">
        <v>379</v>
      </c>
      <c r="C109" s="217" t="n">
        <f aca="false">F109+G109+H109+I109</f>
        <v>0</v>
      </c>
      <c r="D109" s="218"/>
      <c r="E109" s="218"/>
      <c r="F109" s="218"/>
      <c r="G109" s="218"/>
      <c r="H109" s="218"/>
      <c r="I109" s="218"/>
      <c r="J109" s="217" t="n">
        <f aca="false">M109+N109+O109+P109</f>
        <v>0</v>
      </c>
      <c r="K109" s="218"/>
      <c r="L109" s="218"/>
      <c r="M109" s="218"/>
      <c r="N109" s="218"/>
      <c r="O109" s="218"/>
      <c r="P109" s="218"/>
      <c r="Q109" s="3"/>
      <c r="R109" s="3"/>
      <c r="S109" s="3"/>
    </row>
    <row r="110" customFormat="false" ht="12.75" hidden="false" customHeight="false" outlineLevel="0" collapsed="false">
      <c r="A110" s="215" t="s">
        <v>380</v>
      </c>
      <c r="B110" s="216" t="s">
        <v>381</v>
      </c>
      <c r="C110" s="217" t="n">
        <f aca="false">F110+G110+H110+I110</f>
        <v>0</v>
      </c>
      <c r="D110" s="218"/>
      <c r="E110" s="218"/>
      <c r="F110" s="218"/>
      <c r="G110" s="218"/>
      <c r="H110" s="218"/>
      <c r="I110" s="218"/>
      <c r="J110" s="217" t="n">
        <f aca="false">M110+N110+O110+P110</f>
        <v>0</v>
      </c>
      <c r="K110" s="218"/>
      <c r="L110" s="218"/>
      <c r="M110" s="218"/>
      <c r="N110" s="218"/>
      <c r="O110" s="218"/>
      <c r="P110" s="218"/>
      <c r="Q110" s="3"/>
      <c r="R110" s="3"/>
      <c r="S110" s="3"/>
    </row>
    <row r="111" customFormat="false" ht="12.75" hidden="false" customHeight="false" outlineLevel="0" collapsed="false">
      <c r="A111" s="215" t="s">
        <v>382</v>
      </c>
      <c r="B111" s="216" t="s">
        <v>383</v>
      </c>
      <c r="C111" s="217" t="n">
        <f aca="false">F111+G111+H111+I111</f>
        <v>0</v>
      </c>
      <c r="D111" s="218"/>
      <c r="E111" s="218"/>
      <c r="F111" s="218"/>
      <c r="G111" s="218"/>
      <c r="H111" s="218"/>
      <c r="I111" s="218"/>
      <c r="J111" s="217" t="n">
        <f aca="false">M111+N111+O111+P111</f>
        <v>0</v>
      </c>
      <c r="K111" s="218"/>
      <c r="L111" s="218"/>
      <c r="M111" s="218"/>
      <c r="N111" s="218"/>
      <c r="O111" s="218"/>
      <c r="P111" s="218"/>
      <c r="Q111" s="3"/>
      <c r="R111" s="3"/>
      <c r="S111" s="3"/>
    </row>
    <row r="112" customFormat="false" ht="12.75" hidden="false" customHeight="false" outlineLevel="0" collapsed="false">
      <c r="A112" s="215" t="s">
        <v>384</v>
      </c>
      <c r="B112" s="216" t="s">
        <v>385</v>
      </c>
      <c r="C112" s="217" t="n">
        <f aca="false">F112+G112+H112+I112</f>
        <v>0</v>
      </c>
      <c r="D112" s="218"/>
      <c r="E112" s="218"/>
      <c r="F112" s="218"/>
      <c r="G112" s="218"/>
      <c r="H112" s="218"/>
      <c r="I112" s="218"/>
      <c r="J112" s="217" t="n">
        <f aca="false">M112+N112+O112+P112</f>
        <v>0</v>
      </c>
      <c r="K112" s="218"/>
      <c r="L112" s="218"/>
      <c r="M112" s="218"/>
      <c r="N112" s="218"/>
      <c r="O112" s="218"/>
      <c r="P112" s="218"/>
      <c r="Q112" s="3"/>
      <c r="R112" s="3"/>
      <c r="S112" s="3"/>
    </row>
    <row r="113" customFormat="false" ht="12.75" hidden="false" customHeight="false" outlineLevel="0" collapsed="false">
      <c r="A113" s="215" t="s">
        <v>386</v>
      </c>
      <c r="B113" s="216" t="s">
        <v>387</v>
      </c>
      <c r="C113" s="217" t="n">
        <f aca="false">F113+G113+H113+I113</f>
        <v>0</v>
      </c>
      <c r="D113" s="218"/>
      <c r="E113" s="218"/>
      <c r="F113" s="218"/>
      <c r="G113" s="218"/>
      <c r="H113" s="218"/>
      <c r="I113" s="218"/>
      <c r="J113" s="217" t="n">
        <f aca="false">M113+N113+O113+P113</f>
        <v>0</v>
      </c>
      <c r="K113" s="218"/>
      <c r="L113" s="218"/>
      <c r="M113" s="218"/>
      <c r="N113" s="218"/>
      <c r="O113" s="218"/>
      <c r="P113" s="218"/>
      <c r="Q113" s="3"/>
      <c r="R113" s="3"/>
      <c r="S113" s="3"/>
    </row>
    <row r="114" customFormat="false" ht="12.75" hidden="false" customHeight="false" outlineLevel="0" collapsed="false">
      <c r="A114" s="215" t="s">
        <v>388</v>
      </c>
      <c r="B114" s="216" t="s">
        <v>389</v>
      </c>
      <c r="C114" s="217" t="n">
        <f aca="false">F114+G114+H114+I114</f>
        <v>0</v>
      </c>
      <c r="D114" s="218"/>
      <c r="E114" s="218"/>
      <c r="F114" s="218"/>
      <c r="G114" s="218"/>
      <c r="H114" s="218"/>
      <c r="I114" s="218"/>
      <c r="J114" s="217" t="n">
        <f aca="false">M114+N114+O114+P114</f>
        <v>0</v>
      </c>
      <c r="K114" s="218"/>
      <c r="L114" s="218"/>
      <c r="M114" s="218"/>
      <c r="N114" s="218"/>
      <c r="O114" s="218"/>
      <c r="P114" s="218"/>
      <c r="Q114" s="3"/>
      <c r="R114" s="3"/>
      <c r="S114" s="3"/>
    </row>
    <row r="115" customFormat="false" ht="12.75" hidden="false" customHeight="false" outlineLevel="0" collapsed="false">
      <c r="A115" s="215" t="s">
        <v>390</v>
      </c>
      <c r="B115" s="216" t="s">
        <v>391</v>
      </c>
      <c r="C115" s="217" t="n">
        <f aca="false">F115+G115+H115+I115</f>
        <v>0</v>
      </c>
      <c r="D115" s="218"/>
      <c r="E115" s="218"/>
      <c r="F115" s="218"/>
      <c r="G115" s="218"/>
      <c r="H115" s="218"/>
      <c r="I115" s="218"/>
      <c r="J115" s="217" t="n">
        <f aca="false">M115+N115+O115+P115</f>
        <v>0</v>
      </c>
      <c r="K115" s="218"/>
      <c r="L115" s="218"/>
      <c r="M115" s="218"/>
      <c r="N115" s="218"/>
      <c r="O115" s="218"/>
      <c r="P115" s="218"/>
      <c r="Q115" s="3"/>
      <c r="R115" s="3"/>
      <c r="S115" s="3"/>
    </row>
    <row r="116" customFormat="false" ht="12.75" hidden="false" customHeight="false" outlineLevel="0" collapsed="false">
      <c r="A116" s="215" t="s">
        <v>392</v>
      </c>
      <c r="B116" s="216" t="s">
        <v>393</v>
      </c>
      <c r="C116" s="217" t="n">
        <f aca="false">F116+G116+H116+I116</f>
        <v>0</v>
      </c>
      <c r="D116" s="218"/>
      <c r="E116" s="218"/>
      <c r="F116" s="218"/>
      <c r="G116" s="218"/>
      <c r="H116" s="218"/>
      <c r="I116" s="218"/>
      <c r="J116" s="217" t="n">
        <f aca="false">M116+N116+O116+P116</f>
        <v>0</v>
      </c>
      <c r="K116" s="218"/>
      <c r="L116" s="218"/>
      <c r="M116" s="218"/>
      <c r="N116" s="218"/>
      <c r="O116" s="218"/>
      <c r="P116" s="218"/>
      <c r="Q116" s="3"/>
      <c r="R116" s="3"/>
      <c r="S116" s="3"/>
    </row>
    <row r="117" customFormat="false" ht="12.75" hidden="false" customHeight="false" outlineLevel="0" collapsed="false">
      <c r="A117" s="215" t="s">
        <v>394</v>
      </c>
      <c r="B117" s="216" t="s">
        <v>395</v>
      </c>
      <c r="C117" s="217" t="n">
        <f aca="false">F117+G117+H117+I117</f>
        <v>0</v>
      </c>
      <c r="D117" s="218"/>
      <c r="E117" s="218"/>
      <c r="F117" s="218"/>
      <c r="G117" s="218"/>
      <c r="H117" s="218"/>
      <c r="I117" s="218"/>
      <c r="J117" s="217" t="n">
        <f aca="false">M117+N117+O117+P117</f>
        <v>0</v>
      </c>
      <c r="K117" s="218"/>
      <c r="L117" s="218"/>
      <c r="M117" s="218"/>
      <c r="N117" s="218"/>
      <c r="O117" s="218"/>
      <c r="P117" s="218"/>
      <c r="Q117" s="3"/>
      <c r="R117" s="3"/>
      <c r="S117" s="3"/>
    </row>
    <row r="118" customFormat="false" ht="12.75" hidden="false" customHeight="false" outlineLevel="0" collapsed="false">
      <c r="A118" s="215" t="s">
        <v>396</v>
      </c>
      <c r="B118" s="216" t="s">
        <v>397</v>
      </c>
      <c r="C118" s="217" t="n">
        <f aca="false">F118+G118+H118+I118</f>
        <v>0</v>
      </c>
      <c r="D118" s="218"/>
      <c r="E118" s="218"/>
      <c r="F118" s="218"/>
      <c r="G118" s="218"/>
      <c r="H118" s="218"/>
      <c r="I118" s="218"/>
      <c r="J118" s="217" t="n">
        <f aca="false">M118+N118+O118+P118</f>
        <v>0</v>
      </c>
      <c r="K118" s="218"/>
      <c r="L118" s="218"/>
      <c r="M118" s="218"/>
      <c r="N118" s="218"/>
      <c r="O118" s="218"/>
      <c r="P118" s="218"/>
      <c r="Q118" s="3"/>
      <c r="R118" s="3"/>
      <c r="S118" s="3"/>
    </row>
    <row r="119" customFormat="false" ht="12.75" hidden="false" customHeight="false" outlineLevel="0" collapsed="false">
      <c r="A119" s="215" t="s">
        <v>398</v>
      </c>
      <c r="B119" s="216" t="s">
        <v>399</v>
      </c>
      <c r="C119" s="217" t="n">
        <f aca="false">F119+G119+H119+I119</f>
        <v>0</v>
      </c>
      <c r="D119" s="218"/>
      <c r="E119" s="218"/>
      <c r="F119" s="218"/>
      <c r="G119" s="218"/>
      <c r="H119" s="218"/>
      <c r="I119" s="218"/>
      <c r="J119" s="217" t="n">
        <f aca="false">M119+N119+O119+P119</f>
        <v>0</v>
      </c>
      <c r="K119" s="218"/>
      <c r="L119" s="218"/>
      <c r="M119" s="218"/>
      <c r="N119" s="218"/>
      <c r="O119" s="218"/>
      <c r="P119" s="218"/>
      <c r="Q119" s="3"/>
      <c r="R119" s="3"/>
      <c r="S119" s="3"/>
    </row>
    <row r="120" customFormat="false" ht="12.75" hidden="false" customHeight="false" outlineLevel="0" collapsed="false">
      <c r="A120" s="215" t="s">
        <v>400</v>
      </c>
      <c r="B120" s="216" t="s">
        <v>401</v>
      </c>
      <c r="C120" s="217" t="n">
        <f aca="false">F120+G120+H120+I120</f>
        <v>0</v>
      </c>
      <c r="D120" s="218"/>
      <c r="E120" s="218"/>
      <c r="F120" s="218"/>
      <c r="G120" s="218"/>
      <c r="H120" s="218"/>
      <c r="I120" s="218"/>
      <c r="J120" s="217" t="n">
        <f aca="false">M120+N120+O120+P120</f>
        <v>0</v>
      </c>
      <c r="K120" s="218"/>
      <c r="L120" s="218"/>
      <c r="M120" s="218"/>
      <c r="N120" s="218"/>
      <c r="O120" s="218"/>
      <c r="P120" s="218"/>
      <c r="Q120" s="3"/>
      <c r="R120" s="3"/>
      <c r="S120" s="3"/>
    </row>
    <row r="121" customFormat="false" ht="12.75" hidden="false" customHeight="false" outlineLevel="0" collapsed="false">
      <c r="A121" s="215" t="s">
        <v>402</v>
      </c>
      <c r="B121" s="216" t="s">
        <v>403</v>
      </c>
      <c r="C121" s="217" t="n">
        <f aca="false">F121+G121+H121+I121</f>
        <v>0</v>
      </c>
      <c r="D121" s="218"/>
      <c r="E121" s="218"/>
      <c r="F121" s="218"/>
      <c r="G121" s="218"/>
      <c r="H121" s="218"/>
      <c r="I121" s="218"/>
      <c r="J121" s="217" t="n">
        <f aca="false">M121+N121+O121+P121</f>
        <v>0</v>
      </c>
      <c r="K121" s="218"/>
      <c r="L121" s="218"/>
      <c r="M121" s="218"/>
      <c r="N121" s="218"/>
      <c r="O121" s="218"/>
      <c r="P121" s="218"/>
      <c r="Q121" s="3"/>
      <c r="R121" s="3"/>
      <c r="S121" s="3"/>
    </row>
    <row r="122" customFormat="false" ht="12.75" hidden="false" customHeight="false" outlineLevel="0" collapsed="false">
      <c r="A122" s="215" t="s">
        <v>404</v>
      </c>
      <c r="B122" s="216" t="s">
        <v>405</v>
      </c>
      <c r="C122" s="217" t="n">
        <f aca="false">F122+G122+H122+I122</f>
        <v>0</v>
      </c>
      <c r="D122" s="218"/>
      <c r="E122" s="218"/>
      <c r="F122" s="218"/>
      <c r="G122" s="218"/>
      <c r="H122" s="218"/>
      <c r="I122" s="218"/>
      <c r="J122" s="217" t="n">
        <f aca="false">M122+N122+O122+P122</f>
        <v>0</v>
      </c>
      <c r="K122" s="218"/>
      <c r="L122" s="218"/>
      <c r="M122" s="218"/>
      <c r="N122" s="218"/>
      <c r="O122" s="218"/>
      <c r="P122" s="218"/>
      <c r="Q122" s="3"/>
      <c r="R122" s="3"/>
      <c r="S122" s="3"/>
    </row>
    <row r="123" customFormat="false" ht="12.75" hidden="false" customHeight="false" outlineLevel="0" collapsed="false">
      <c r="A123" s="215" t="s">
        <v>406</v>
      </c>
      <c r="B123" s="216" t="s">
        <v>407</v>
      </c>
      <c r="C123" s="217" t="n">
        <f aca="false">F123+G123+H123+I123</f>
        <v>0</v>
      </c>
      <c r="D123" s="218"/>
      <c r="E123" s="218"/>
      <c r="F123" s="218"/>
      <c r="G123" s="218"/>
      <c r="H123" s="218"/>
      <c r="I123" s="218"/>
      <c r="J123" s="217" t="n">
        <f aca="false">M123+N123+O123+P123</f>
        <v>0</v>
      </c>
      <c r="K123" s="218"/>
      <c r="L123" s="218"/>
      <c r="M123" s="218"/>
      <c r="N123" s="218"/>
      <c r="O123" s="218"/>
      <c r="P123" s="218"/>
      <c r="Q123" s="3"/>
      <c r="R123" s="3"/>
      <c r="S123" s="3"/>
    </row>
    <row r="124" customFormat="false" ht="12.75" hidden="false" customHeight="false" outlineLevel="0" collapsed="false">
      <c r="A124" s="215" t="s">
        <v>408</v>
      </c>
      <c r="B124" s="216" t="s">
        <v>409</v>
      </c>
      <c r="C124" s="217" t="n">
        <f aca="false">F124+G124+H124+I124</f>
        <v>0</v>
      </c>
      <c r="D124" s="218"/>
      <c r="E124" s="218"/>
      <c r="F124" s="218"/>
      <c r="G124" s="218"/>
      <c r="H124" s="218"/>
      <c r="I124" s="218"/>
      <c r="J124" s="217" t="n">
        <f aca="false">M124+N124+O124+P124</f>
        <v>0</v>
      </c>
      <c r="K124" s="218"/>
      <c r="L124" s="218"/>
      <c r="M124" s="218"/>
      <c r="N124" s="218"/>
      <c r="O124" s="218"/>
      <c r="P124" s="218"/>
      <c r="Q124" s="3"/>
      <c r="R124" s="3"/>
      <c r="S124" s="3"/>
    </row>
    <row r="125" customFormat="false" ht="12.75" hidden="false" customHeight="false" outlineLevel="0" collapsed="false">
      <c r="A125" s="215" t="s">
        <v>410</v>
      </c>
      <c r="B125" s="216" t="s">
        <v>411</v>
      </c>
      <c r="C125" s="217" t="n">
        <f aca="false">F125+G125+H125+I125</f>
        <v>0</v>
      </c>
      <c r="D125" s="218"/>
      <c r="E125" s="218"/>
      <c r="F125" s="218"/>
      <c r="G125" s="218"/>
      <c r="H125" s="218"/>
      <c r="I125" s="218"/>
      <c r="J125" s="217" t="n">
        <f aca="false">M125+N125+O125+P125</f>
        <v>0</v>
      </c>
      <c r="K125" s="218"/>
      <c r="L125" s="218"/>
      <c r="M125" s="218"/>
      <c r="N125" s="218"/>
      <c r="O125" s="218"/>
      <c r="P125" s="218"/>
      <c r="Q125" s="3"/>
      <c r="R125" s="3"/>
      <c r="S125" s="3"/>
    </row>
    <row r="126" customFormat="false" ht="25.5" hidden="false" customHeight="false" outlineLevel="0" collapsed="false">
      <c r="A126" s="215" t="s">
        <v>412</v>
      </c>
      <c r="B126" s="216" t="s">
        <v>413</v>
      </c>
      <c r="C126" s="217" t="n">
        <f aca="false">F126+G126+H126+I126</f>
        <v>0</v>
      </c>
      <c r="D126" s="218"/>
      <c r="E126" s="218"/>
      <c r="F126" s="218"/>
      <c r="G126" s="218"/>
      <c r="H126" s="218"/>
      <c r="I126" s="218"/>
      <c r="J126" s="217" t="n">
        <f aca="false">M126+N126+O126+P126</f>
        <v>0</v>
      </c>
      <c r="K126" s="218"/>
      <c r="L126" s="218"/>
      <c r="M126" s="218"/>
      <c r="N126" s="218"/>
      <c r="O126" s="218"/>
      <c r="P126" s="218"/>
      <c r="Q126" s="3"/>
      <c r="R126" s="3"/>
      <c r="S126" s="3"/>
    </row>
    <row r="127" customFormat="false" ht="12.75" hidden="false" customHeight="false" outlineLevel="0" collapsed="false">
      <c r="A127" s="215" t="s">
        <v>414</v>
      </c>
      <c r="B127" s="216" t="s">
        <v>415</v>
      </c>
      <c r="C127" s="217" t="n">
        <f aca="false">F127+G127+H127+I127</f>
        <v>0</v>
      </c>
      <c r="D127" s="218"/>
      <c r="E127" s="218"/>
      <c r="F127" s="218"/>
      <c r="G127" s="218"/>
      <c r="H127" s="218"/>
      <c r="I127" s="218"/>
      <c r="J127" s="217" t="n">
        <f aca="false">M127+N127+O127+P127</f>
        <v>0</v>
      </c>
      <c r="K127" s="218"/>
      <c r="L127" s="218"/>
      <c r="M127" s="218"/>
      <c r="N127" s="218"/>
      <c r="O127" s="218"/>
      <c r="P127" s="218"/>
      <c r="Q127" s="3"/>
      <c r="R127" s="3"/>
      <c r="S127" s="3"/>
    </row>
    <row r="128" customFormat="false" ht="12.75" hidden="false" customHeight="false" outlineLevel="0" collapsed="false">
      <c r="A128" s="215" t="s">
        <v>416</v>
      </c>
      <c r="B128" s="216" t="s">
        <v>417</v>
      </c>
      <c r="C128" s="217" t="n">
        <f aca="false">F128+G128+H128+I128</f>
        <v>0</v>
      </c>
      <c r="D128" s="218"/>
      <c r="E128" s="218"/>
      <c r="F128" s="218"/>
      <c r="G128" s="218"/>
      <c r="H128" s="218"/>
      <c r="I128" s="218"/>
      <c r="J128" s="217" t="n">
        <f aca="false">M128+N128+O128+P128</f>
        <v>0</v>
      </c>
      <c r="K128" s="218"/>
      <c r="L128" s="218"/>
      <c r="M128" s="218"/>
      <c r="N128" s="218"/>
      <c r="O128" s="218"/>
      <c r="P128" s="218"/>
      <c r="Q128" s="3"/>
      <c r="R128" s="3"/>
      <c r="S128" s="3"/>
    </row>
    <row r="129" customFormat="false" ht="12.75" hidden="false" customHeight="false" outlineLevel="0" collapsed="false">
      <c r="A129" s="215" t="s">
        <v>418</v>
      </c>
      <c r="B129" s="216" t="s">
        <v>419</v>
      </c>
      <c r="C129" s="217" t="n">
        <f aca="false">F129+G129+H129+I129</f>
        <v>0</v>
      </c>
      <c r="D129" s="218"/>
      <c r="E129" s="218"/>
      <c r="F129" s="218"/>
      <c r="G129" s="218"/>
      <c r="H129" s="218"/>
      <c r="I129" s="218"/>
      <c r="J129" s="217" t="n">
        <f aca="false">M129+N129+O129+P129</f>
        <v>0</v>
      </c>
      <c r="K129" s="218"/>
      <c r="L129" s="218"/>
      <c r="M129" s="218"/>
      <c r="N129" s="218"/>
      <c r="O129" s="218"/>
      <c r="P129" s="218"/>
      <c r="Q129" s="3"/>
      <c r="R129" s="3"/>
      <c r="S129" s="3"/>
    </row>
    <row r="130" customFormat="false" ht="25.5" hidden="false" customHeight="false" outlineLevel="0" collapsed="false">
      <c r="A130" s="215" t="s">
        <v>420</v>
      </c>
      <c r="B130" s="216" t="s">
        <v>421</v>
      </c>
      <c r="C130" s="217" t="n">
        <f aca="false">F130+G130+H130+I130</f>
        <v>0</v>
      </c>
      <c r="D130" s="218"/>
      <c r="E130" s="218"/>
      <c r="F130" s="218"/>
      <c r="G130" s="218"/>
      <c r="H130" s="218"/>
      <c r="I130" s="218"/>
      <c r="J130" s="217" t="n">
        <f aca="false">M130+N130+O130+P130</f>
        <v>0</v>
      </c>
      <c r="K130" s="218"/>
      <c r="L130" s="218"/>
      <c r="M130" s="218"/>
      <c r="N130" s="218"/>
      <c r="O130" s="218"/>
      <c r="P130" s="218"/>
      <c r="Q130" s="3"/>
      <c r="R130" s="3"/>
      <c r="S130" s="3"/>
    </row>
    <row r="131" customFormat="false" ht="12.75" hidden="false" customHeight="false" outlineLevel="0" collapsed="false">
      <c r="A131" s="215" t="s">
        <v>422</v>
      </c>
      <c r="B131" s="216" t="s">
        <v>423</v>
      </c>
      <c r="C131" s="217" t="n">
        <f aca="false">F131+G131+H131+I131</f>
        <v>0</v>
      </c>
      <c r="D131" s="218"/>
      <c r="E131" s="218"/>
      <c r="F131" s="218"/>
      <c r="G131" s="218"/>
      <c r="H131" s="218"/>
      <c r="I131" s="218"/>
      <c r="J131" s="217" t="n">
        <f aca="false">M131+N131+O131+P131</f>
        <v>0</v>
      </c>
      <c r="K131" s="218"/>
      <c r="L131" s="218"/>
      <c r="M131" s="218"/>
      <c r="N131" s="218"/>
      <c r="O131" s="218"/>
      <c r="P131" s="218"/>
      <c r="Q131" s="3"/>
      <c r="R131" s="3"/>
      <c r="S131" s="3"/>
    </row>
    <row r="132" customFormat="false" ht="25.5" hidden="false" customHeight="false" outlineLevel="0" collapsed="false">
      <c r="A132" s="215" t="s">
        <v>424</v>
      </c>
      <c r="B132" s="216" t="s">
        <v>425</v>
      </c>
      <c r="C132" s="217" t="n">
        <f aca="false">F132+G132+H132+I132</f>
        <v>0</v>
      </c>
      <c r="D132" s="218"/>
      <c r="E132" s="218"/>
      <c r="F132" s="218"/>
      <c r="G132" s="218"/>
      <c r="H132" s="218"/>
      <c r="I132" s="218"/>
      <c r="J132" s="217" t="n">
        <f aca="false">M132+N132+O132+P132</f>
        <v>0</v>
      </c>
      <c r="K132" s="218"/>
      <c r="L132" s="218"/>
      <c r="M132" s="218"/>
      <c r="N132" s="218"/>
      <c r="O132" s="218"/>
      <c r="P132" s="218"/>
      <c r="Q132" s="3"/>
      <c r="R132" s="3"/>
      <c r="S132" s="3"/>
    </row>
    <row r="133" customFormat="false" ht="12.75" hidden="false" customHeight="false" outlineLevel="0" collapsed="false">
      <c r="A133" s="215" t="s">
        <v>426</v>
      </c>
      <c r="B133" s="216" t="s">
        <v>427</v>
      </c>
      <c r="C133" s="217" t="n">
        <f aca="false">F133+G133+H133+I133</f>
        <v>0</v>
      </c>
      <c r="D133" s="218"/>
      <c r="E133" s="218"/>
      <c r="F133" s="218"/>
      <c r="G133" s="218"/>
      <c r="H133" s="218"/>
      <c r="I133" s="218"/>
      <c r="J133" s="217" t="n">
        <f aca="false">M133+N133+O133+P133</f>
        <v>0</v>
      </c>
      <c r="K133" s="218"/>
      <c r="L133" s="218"/>
      <c r="M133" s="218"/>
      <c r="N133" s="218"/>
      <c r="O133" s="218"/>
      <c r="P133" s="218"/>
      <c r="Q133" s="3"/>
      <c r="R133" s="3"/>
      <c r="S133" s="3"/>
    </row>
    <row r="134" customFormat="false" ht="12.75" hidden="false" customHeight="false" outlineLevel="0" collapsed="false">
      <c r="A134" s="215" t="s">
        <v>428</v>
      </c>
      <c r="B134" s="216" t="s">
        <v>429</v>
      </c>
      <c r="C134" s="217" t="n">
        <f aca="false">F134+G134+H134+I134</f>
        <v>0</v>
      </c>
      <c r="D134" s="218"/>
      <c r="E134" s="218"/>
      <c r="F134" s="218"/>
      <c r="G134" s="218"/>
      <c r="H134" s="218"/>
      <c r="I134" s="218"/>
      <c r="J134" s="217" t="n">
        <f aca="false">M134+N134+O134+P134</f>
        <v>0</v>
      </c>
      <c r="K134" s="218"/>
      <c r="L134" s="218"/>
      <c r="M134" s="218"/>
      <c r="N134" s="218"/>
      <c r="O134" s="218"/>
      <c r="P134" s="218"/>
      <c r="Q134" s="3"/>
      <c r="R134" s="3"/>
      <c r="S134" s="3"/>
    </row>
    <row r="135" customFormat="false" ht="12.75" hidden="false" customHeight="false" outlineLevel="0" collapsed="false">
      <c r="A135" s="215" t="s">
        <v>430</v>
      </c>
      <c r="B135" s="216" t="s">
        <v>431</v>
      </c>
      <c r="C135" s="217" t="n">
        <f aca="false">F135+G135+H135+I135</f>
        <v>0</v>
      </c>
      <c r="D135" s="218"/>
      <c r="E135" s="218"/>
      <c r="F135" s="218"/>
      <c r="G135" s="218"/>
      <c r="H135" s="218"/>
      <c r="I135" s="218"/>
      <c r="J135" s="217" t="n">
        <f aca="false">M135+N135+O135+P135</f>
        <v>0</v>
      </c>
      <c r="K135" s="218"/>
      <c r="L135" s="218"/>
      <c r="M135" s="218"/>
      <c r="N135" s="218"/>
      <c r="O135" s="218"/>
      <c r="P135" s="218"/>
      <c r="Q135" s="3"/>
      <c r="R135" s="3"/>
      <c r="S135" s="3"/>
    </row>
    <row r="136" customFormat="false" ht="25.5" hidden="false" customHeight="false" outlineLevel="0" collapsed="false">
      <c r="A136" s="215" t="s">
        <v>432</v>
      </c>
      <c r="B136" s="216" t="s">
        <v>433</v>
      </c>
      <c r="C136" s="217" t="n">
        <f aca="false">F136+G136+H136+I136</f>
        <v>0</v>
      </c>
      <c r="D136" s="218"/>
      <c r="E136" s="218"/>
      <c r="F136" s="218"/>
      <c r="G136" s="218"/>
      <c r="H136" s="218"/>
      <c r="I136" s="218"/>
      <c r="J136" s="217" t="n">
        <f aca="false">M136+N136+O136+P136</f>
        <v>0</v>
      </c>
      <c r="K136" s="218"/>
      <c r="L136" s="218"/>
      <c r="M136" s="218"/>
      <c r="N136" s="218"/>
      <c r="O136" s="218"/>
      <c r="P136" s="218"/>
      <c r="Q136" s="3"/>
      <c r="R136" s="3"/>
      <c r="S136" s="3"/>
    </row>
    <row r="137" customFormat="false" ht="12.75" hidden="false" customHeight="false" outlineLevel="0" collapsed="false">
      <c r="A137" s="215" t="s">
        <v>434</v>
      </c>
      <c r="B137" s="216" t="s">
        <v>435</v>
      </c>
      <c r="C137" s="217" t="n">
        <f aca="false">F137+G137+H137+I137</f>
        <v>0</v>
      </c>
      <c r="D137" s="218"/>
      <c r="E137" s="218"/>
      <c r="F137" s="218"/>
      <c r="G137" s="218"/>
      <c r="H137" s="218"/>
      <c r="I137" s="218"/>
      <c r="J137" s="217" t="n">
        <f aca="false">M137+N137+O137+P137</f>
        <v>0</v>
      </c>
      <c r="K137" s="218"/>
      <c r="L137" s="218"/>
      <c r="M137" s="218"/>
      <c r="N137" s="218"/>
      <c r="O137" s="218"/>
      <c r="P137" s="218"/>
      <c r="Q137" s="3"/>
      <c r="R137" s="3"/>
      <c r="S137" s="3"/>
    </row>
    <row r="138" customFormat="false" ht="12.75" hidden="false" customHeight="false" outlineLevel="0" collapsed="false">
      <c r="A138" s="215" t="s">
        <v>436</v>
      </c>
      <c r="B138" s="216" t="s">
        <v>437</v>
      </c>
      <c r="C138" s="217" t="n">
        <f aca="false">F138+G138+H138+I138</f>
        <v>0</v>
      </c>
      <c r="D138" s="218"/>
      <c r="E138" s="218"/>
      <c r="F138" s="218"/>
      <c r="G138" s="218"/>
      <c r="H138" s="218"/>
      <c r="I138" s="218"/>
      <c r="J138" s="217" t="n">
        <f aca="false">M138+N138+O138+P138</f>
        <v>0</v>
      </c>
      <c r="K138" s="218"/>
      <c r="L138" s="218"/>
      <c r="M138" s="218"/>
      <c r="N138" s="218"/>
      <c r="O138" s="218"/>
      <c r="P138" s="218"/>
      <c r="Q138" s="3"/>
      <c r="R138" s="3"/>
      <c r="S138" s="3"/>
    </row>
    <row r="139" customFormat="false" ht="12.75" hidden="false" customHeight="false" outlineLevel="0" collapsed="false">
      <c r="A139" s="215" t="s">
        <v>438</v>
      </c>
      <c r="B139" s="216" t="s">
        <v>439</v>
      </c>
      <c r="C139" s="217" t="n">
        <f aca="false">F139+G139+H139+I139</f>
        <v>0</v>
      </c>
      <c r="D139" s="218"/>
      <c r="E139" s="218"/>
      <c r="F139" s="218"/>
      <c r="G139" s="218"/>
      <c r="H139" s="218"/>
      <c r="I139" s="218"/>
      <c r="J139" s="217" t="n">
        <f aca="false">M139+N139+O139+P139</f>
        <v>0</v>
      </c>
      <c r="K139" s="218"/>
      <c r="L139" s="218"/>
      <c r="M139" s="218"/>
      <c r="N139" s="218"/>
      <c r="O139" s="218"/>
      <c r="P139" s="218"/>
      <c r="Q139" s="3"/>
      <c r="R139" s="3"/>
      <c r="S139" s="3"/>
    </row>
    <row r="140" customFormat="false" ht="25.5" hidden="false" customHeight="false" outlineLevel="0" collapsed="false">
      <c r="A140" s="215" t="s">
        <v>440</v>
      </c>
      <c r="B140" s="216" t="s">
        <v>441</v>
      </c>
      <c r="C140" s="217" t="n">
        <f aca="false">F140+G140+H140+I140</f>
        <v>0</v>
      </c>
      <c r="D140" s="218"/>
      <c r="E140" s="218"/>
      <c r="F140" s="218"/>
      <c r="G140" s="218"/>
      <c r="H140" s="218"/>
      <c r="I140" s="218"/>
      <c r="J140" s="217" t="n">
        <f aca="false">M140+N140+O140+P140</f>
        <v>0</v>
      </c>
      <c r="K140" s="218"/>
      <c r="L140" s="218"/>
      <c r="M140" s="218"/>
      <c r="N140" s="218"/>
      <c r="O140" s="218"/>
      <c r="P140" s="218"/>
      <c r="Q140" s="3"/>
      <c r="R140" s="3"/>
      <c r="S140" s="3"/>
    </row>
    <row r="141" customFormat="false" ht="25.5" hidden="false" customHeight="false" outlineLevel="0" collapsed="false">
      <c r="A141" s="215" t="s">
        <v>442</v>
      </c>
      <c r="B141" s="216" t="s">
        <v>443</v>
      </c>
      <c r="C141" s="217" t="n">
        <f aca="false">F141+G141+H141+I141</f>
        <v>0</v>
      </c>
      <c r="D141" s="218"/>
      <c r="E141" s="218"/>
      <c r="F141" s="218"/>
      <c r="G141" s="218"/>
      <c r="H141" s="218"/>
      <c r="I141" s="218"/>
      <c r="J141" s="217" t="n">
        <f aca="false">M141+N141+O141+P141</f>
        <v>0</v>
      </c>
      <c r="K141" s="218"/>
      <c r="L141" s="218"/>
      <c r="M141" s="218"/>
      <c r="N141" s="218"/>
      <c r="O141" s="218"/>
      <c r="P141" s="218"/>
      <c r="Q141" s="3"/>
      <c r="R141" s="3"/>
      <c r="S141" s="3"/>
    </row>
    <row r="142" customFormat="false" ht="38.25" hidden="false" customHeight="false" outlineLevel="0" collapsed="false">
      <c r="A142" s="215" t="s">
        <v>444</v>
      </c>
      <c r="B142" s="216" t="s">
        <v>445</v>
      </c>
      <c r="C142" s="217" t="n">
        <f aca="false">F142+G142+H142+I142</f>
        <v>0</v>
      </c>
      <c r="D142" s="218"/>
      <c r="E142" s="218"/>
      <c r="F142" s="218"/>
      <c r="G142" s="218"/>
      <c r="H142" s="218"/>
      <c r="I142" s="218"/>
      <c r="J142" s="217" t="n">
        <f aca="false">M142+N142+O142+P142</f>
        <v>0</v>
      </c>
      <c r="K142" s="218"/>
      <c r="L142" s="218"/>
      <c r="M142" s="218"/>
      <c r="N142" s="218"/>
      <c r="O142" s="218"/>
      <c r="P142" s="218"/>
      <c r="Q142" s="3"/>
      <c r="R142" s="3"/>
      <c r="S142" s="3"/>
    </row>
    <row r="143" customFormat="false" ht="25.5" hidden="false" customHeight="false" outlineLevel="0" collapsed="false">
      <c r="A143" s="215" t="s">
        <v>446</v>
      </c>
      <c r="B143" s="216" t="s">
        <v>447</v>
      </c>
      <c r="C143" s="217" t="n">
        <f aca="false">F143+G143+H143+I143</f>
        <v>0</v>
      </c>
      <c r="D143" s="218"/>
      <c r="E143" s="218"/>
      <c r="F143" s="218"/>
      <c r="G143" s="218"/>
      <c r="H143" s="218"/>
      <c r="I143" s="218"/>
      <c r="J143" s="217" t="n">
        <f aca="false">M143+N143+O143+P143</f>
        <v>0</v>
      </c>
      <c r="K143" s="218"/>
      <c r="L143" s="218"/>
      <c r="M143" s="218"/>
      <c r="N143" s="218"/>
      <c r="O143" s="218"/>
      <c r="P143" s="218"/>
      <c r="Q143" s="3"/>
      <c r="R143" s="3"/>
      <c r="S143" s="3"/>
    </row>
    <row r="144" customFormat="false" ht="12.75" hidden="false" customHeight="true" outlineLevel="0" collapsed="false">
      <c r="A144" s="220" t="s">
        <v>449</v>
      </c>
      <c r="B144" s="220"/>
      <c r="C144" s="217" t="n">
        <f aca="false">F144+G144+H144+I144</f>
        <v>0</v>
      </c>
      <c r="D144" s="217" t="n">
        <f aca="false">SUM(D6:D143)</f>
        <v>0</v>
      </c>
      <c r="E144" s="217" t="n">
        <f aca="false">SUM(E6:E143)</f>
        <v>0</v>
      </c>
      <c r="F144" s="217" t="n">
        <f aca="false">SUM(F6:F143)</f>
        <v>0</v>
      </c>
      <c r="G144" s="217" t="n">
        <f aca="false">SUM(G6:G143)</f>
        <v>0</v>
      </c>
      <c r="H144" s="217" t="n">
        <f aca="false">SUM(H6:H143)</f>
        <v>0</v>
      </c>
      <c r="I144" s="217" t="n">
        <f aca="false">SUM(I6:I143)</f>
        <v>0</v>
      </c>
      <c r="J144" s="217" t="n">
        <f aca="false">M144+N144+O144+P144</f>
        <v>0</v>
      </c>
      <c r="K144" s="217" t="n">
        <f aca="false">SUM(K6:K143)</f>
        <v>0</v>
      </c>
      <c r="L144" s="217" t="n">
        <f aca="false">SUM(L6:L143)</f>
        <v>0</v>
      </c>
      <c r="M144" s="217" t="n">
        <f aca="false">SUM(M6:M143)</f>
        <v>0</v>
      </c>
      <c r="N144" s="217" t="n">
        <f aca="false">SUM(N6:N143)</f>
        <v>0</v>
      </c>
      <c r="O144" s="217" t="n">
        <f aca="false">SUM(O6:O143)</f>
        <v>0</v>
      </c>
      <c r="P144" s="217" t="n">
        <f aca="false">SUM(P6:P143)</f>
        <v>0</v>
      </c>
      <c r="Q144" s="217" t="n">
        <f aca="false">SUM(Q6:Q143)</f>
        <v>0</v>
      </c>
      <c r="R144" s="217" t="n">
        <f aca="false">SUM(R6:R143)</f>
        <v>0</v>
      </c>
      <c r="S144" s="217" t="n">
        <f aca="false">SUM(S6:S143)</f>
        <v>0</v>
      </c>
    </row>
    <row r="145" customFormat="false" ht="12.75" hidden="false" customHeight="true" outlineLevel="0" collapsed="false">
      <c r="A145" s="221" t="s">
        <v>466</v>
      </c>
      <c r="B145" s="221"/>
      <c r="C145" s="222" t="n">
        <f aca="false">F145+G145+H145+I145</f>
        <v>0</v>
      </c>
      <c r="D145" s="223"/>
      <c r="E145" s="223"/>
      <c r="F145" s="223"/>
      <c r="G145" s="223"/>
      <c r="H145" s="223"/>
      <c r="I145" s="223"/>
      <c r="J145" s="222" t="n">
        <f aca="false">M145+N145+O145+P145</f>
        <v>0</v>
      </c>
      <c r="K145" s="223"/>
      <c r="L145" s="223"/>
      <c r="M145" s="223"/>
      <c r="N145" s="223"/>
      <c r="O145" s="223"/>
      <c r="P145" s="223"/>
      <c r="Q145" s="223"/>
      <c r="R145" s="223"/>
      <c r="S145" s="223"/>
    </row>
    <row r="146" customFormat="false" ht="12.75" hidden="false" customHeight="true" outlineLevel="0" collapsed="false">
      <c r="A146" s="221" t="s">
        <v>42</v>
      </c>
      <c r="B146" s="221"/>
      <c r="C146" s="222" t="n">
        <f aca="false">F146+G146+H146+I146</f>
        <v>0</v>
      </c>
      <c r="D146" s="223"/>
      <c r="E146" s="223"/>
      <c r="F146" s="223"/>
      <c r="G146" s="223"/>
      <c r="H146" s="223"/>
      <c r="I146" s="223"/>
      <c r="J146" s="222" t="n">
        <f aca="false">M146+N146+O146+P146</f>
        <v>0</v>
      </c>
      <c r="K146" s="223"/>
      <c r="L146" s="223"/>
      <c r="M146" s="223"/>
      <c r="N146" s="223"/>
      <c r="O146" s="223"/>
      <c r="P146" s="223"/>
      <c r="Q146" s="223"/>
      <c r="R146" s="223"/>
      <c r="S146" s="223"/>
    </row>
    <row r="147" customFormat="false" ht="12.75" hidden="false" customHeight="true" outlineLevel="0" collapsed="false">
      <c r="A147" s="221" t="s">
        <v>43</v>
      </c>
      <c r="B147" s="221"/>
      <c r="C147" s="222" t="n">
        <f aca="false">F147+G147+H147+I147</f>
        <v>0</v>
      </c>
      <c r="D147" s="223"/>
      <c r="E147" s="223"/>
      <c r="F147" s="223"/>
      <c r="G147" s="223"/>
      <c r="H147" s="223"/>
      <c r="I147" s="223"/>
      <c r="J147" s="222" t="n">
        <f aca="false">M147+N147+O147+P147</f>
        <v>0</v>
      </c>
      <c r="K147" s="223"/>
      <c r="L147" s="223"/>
      <c r="M147" s="223"/>
      <c r="N147" s="223"/>
      <c r="O147" s="223"/>
      <c r="P147" s="223"/>
      <c r="Q147" s="223"/>
      <c r="R147" s="223"/>
      <c r="S147" s="223"/>
    </row>
    <row r="148" customFormat="false" ht="12.75" hidden="false" customHeight="true" outlineLevel="0" collapsed="false">
      <c r="A148" s="221" t="s">
        <v>44</v>
      </c>
      <c r="B148" s="221"/>
      <c r="C148" s="222" t="n">
        <f aca="false">F148+G148+H148+I148</f>
        <v>0</v>
      </c>
      <c r="D148" s="223"/>
      <c r="E148" s="223"/>
      <c r="F148" s="223"/>
      <c r="G148" s="223"/>
      <c r="H148" s="223"/>
      <c r="I148" s="223"/>
      <c r="J148" s="222" t="n">
        <f aca="false">M148+N148+O148+P148</f>
        <v>0</v>
      </c>
      <c r="K148" s="223"/>
      <c r="L148" s="223"/>
      <c r="M148" s="223"/>
      <c r="N148" s="223"/>
      <c r="O148" s="223"/>
      <c r="P148" s="223"/>
      <c r="Q148" s="223"/>
      <c r="R148" s="223"/>
      <c r="S148" s="223"/>
    </row>
    <row r="149" customFormat="false" ht="72.75" hidden="false" customHeight="true" outlineLevel="0" collapsed="false">
      <c r="A149" s="221" t="s">
        <v>152</v>
      </c>
      <c r="B149" s="221"/>
      <c r="C149" s="222" t="n">
        <f aca="false">F149+G149+H149+I149</f>
        <v>0</v>
      </c>
      <c r="D149" s="223"/>
      <c r="E149" s="223"/>
      <c r="F149" s="223"/>
      <c r="G149" s="223"/>
      <c r="H149" s="223"/>
      <c r="I149" s="223"/>
      <c r="J149" s="222" t="n">
        <f aca="false">M149+N149+O149+P149</f>
        <v>0</v>
      </c>
      <c r="K149" s="223"/>
      <c r="L149" s="223"/>
      <c r="M149" s="223"/>
      <c r="N149" s="223"/>
      <c r="O149" s="223"/>
      <c r="P149" s="223"/>
      <c r="Q149" s="223"/>
      <c r="R149" s="223"/>
      <c r="S149" s="223"/>
    </row>
    <row r="150" s="225" customFormat="true" ht="12.75" hidden="false" customHeight="true" outlineLevel="0" collapsed="false">
      <c r="A150" s="224" t="s">
        <v>449</v>
      </c>
      <c r="B150" s="224"/>
      <c r="C150" s="217" t="n">
        <f aca="false">SUM(C145:C149)</f>
        <v>0</v>
      </c>
      <c r="D150" s="217" t="n">
        <f aca="false">SUM(D145:D149)</f>
        <v>0</v>
      </c>
      <c r="E150" s="217" t="n">
        <f aca="false">SUM(E145:E149)</f>
        <v>0</v>
      </c>
      <c r="F150" s="217" t="n">
        <f aca="false">SUM(F145:F149)</f>
        <v>0</v>
      </c>
      <c r="G150" s="217" t="n">
        <f aca="false">SUM(G145:G149)</f>
        <v>0</v>
      </c>
      <c r="H150" s="217" t="n">
        <f aca="false">SUM(H145:H149)</f>
        <v>0</v>
      </c>
      <c r="I150" s="217" t="n">
        <f aca="false">SUM(I145:I149)</f>
        <v>0</v>
      </c>
      <c r="J150" s="217" t="n">
        <f aca="false">SUM(J145:J149)</f>
        <v>0</v>
      </c>
      <c r="K150" s="217" t="n">
        <f aca="false">SUM(K145:K149)</f>
        <v>0</v>
      </c>
      <c r="L150" s="217" t="n">
        <f aca="false">SUM(L145:L149)</f>
        <v>0</v>
      </c>
      <c r="M150" s="217" t="n">
        <f aca="false">SUM(M145:M149)</f>
        <v>0</v>
      </c>
      <c r="N150" s="217" t="n">
        <f aca="false">SUM(N145:N149)</f>
        <v>0</v>
      </c>
      <c r="O150" s="217" t="n">
        <f aca="false">SUM(O145:O149)</f>
        <v>0</v>
      </c>
      <c r="P150" s="217" t="n">
        <f aca="false">SUM(P145:P149)</f>
        <v>0</v>
      </c>
      <c r="Q150" s="217" t="n">
        <f aca="false">SUM(Q145:Q149)</f>
        <v>0</v>
      </c>
      <c r="R150" s="217" t="n">
        <f aca="false">SUM(R145:R149)</f>
        <v>0</v>
      </c>
      <c r="S150" s="217" t="n">
        <f aca="false">SUM(S145:S149)</f>
        <v>0</v>
      </c>
    </row>
    <row r="151" s="225" customFormat="true" ht="12.75" hidden="false" customHeight="false" outlineLevel="0" collapsed="false">
      <c r="C151" s="226" t="n">
        <f aca="false">C144=C150</f>
        <v>1</v>
      </c>
      <c r="D151" s="226" t="n">
        <f aca="false">D144=D150</f>
        <v>1</v>
      </c>
      <c r="E151" s="226" t="n">
        <f aca="false">E144=E150</f>
        <v>1</v>
      </c>
      <c r="F151" s="226" t="n">
        <f aca="false">F144=F150</f>
        <v>1</v>
      </c>
      <c r="G151" s="226" t="n">
        <f aca="false">G144=G150</f>
        <v>1</v>
      </c>
      <c r="H151" s="226" t="n">
        <f aca="false">H144=H150</f>
        <v>1</v>
      </c>
      <c r="I151" s="226" t="n">
        <f aca="false">I144=I150</f>
        <v>1</v>
      </c>
      <c r="J151" s="226" t="n">
        <f aca="false">J144=J150</f>
        <v>1</v>
      </c>
      <c r="K151" s="226" t="n">
        <f aca="false">K144=K150</f>
        <v>1</v>
      </c>
      <c r="L151" s="226" t="n">
        <f aca="false">L144=L150</f>
        <v>1</v>
      </c>
      <c r="M151" s="226" t="n">
        <f aca="false">M144=M150</f>
        <v>1</v>
      </c>
      <c r="N151" s="226" t="n">
        <f aca="false">N144=N150</f>
        <v>1</v>
      </c>
      <c r="O151" s="226" t="n">
        <f aca="false">O144=O150</f>
        <v>1</v>
      </c>
      <c r="P151" s="226" t="n">
        <f aca="false">P144=P150</f>
        <v>1</v>
      </c>
      <c r="Q151" s="226" t="n">
        <f aca="false">Q144=Q150</f>
        <v>1</v>
      </c>
      <c r="R151" s="226" t="n">
        <f aca="false">R144=R150</f>
        <v>1</v>
      </c>
      <c r="S151" s="226" t="n">
        <f aca="false">S144=S150</f>
        <v>1</v>
      </c>
    </row>
  </sheetData>
  <sheetProtection sheet="true" password="ccd1" formatCells="false" formatColumns="false" formatRows="false" insertColumns="false" insertRows="false" insertHyperlinks="false" deleteColumns="false" deleteRows="false" sort="false" autoFilter="false" pivotTables="false"/>
  <mergeCells count="30">
    <mergeCell ref="A1:S1"/>
    <mergeCell ref="A2:A4"/>
    <mergeCell ref="B2:B4"/>
    <mergeCell ref="C2:I2"/>
    <mergeCell ref="J2:P2"/>
    <mergeCell ref="Q2:S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144:B144"/>
    <mergeCell ref="A145:B145"/>
    <mergeCell ref="A146:B146"/>
    <mergeCell ref="A147:B147"/>
    <mergeCell ref="A148:B148"/>
    <mergeCell ref="A149:B149"/>
    <mergeCell ref="A150:B150"/>
  </mergeCells>
  <conditionalFormatting sqref="B7">
    <cfRule type="expression" priority="2" aboveAverage="0" equalAverage="0" bottom="0" percent="0" rank="0" text="" dxfId="0">
      <formula>NOT(ISERROR(SEARCH("Ошибка",B7)))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1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6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7" min="6" style="0" width="16.42"/>
    <col collapsed="false" customWidth="true" hidden="false" outlineLevel="0" max="8" min="8" style="0" width="17.56"/>
    <col collapsed="false" customWidth="true" hidden="false" outlineLevel="0" max="9" min="9" style="0" width="9.85"/>
    <col collapsed="false" customWidth="true" hidden="false" outlineLevel="0" max="10" min="10" style="0" width="12.28"/>
    <col collapsed="false" customWidth="true" hidden="false" outlineLevel="0" max="11" min="11" style="0" width="15.13"/>
    <col collapsed="false" customWidth="true" hidden="false" outlineLevel="0" max="12" min="12" style="0" width="15.85"/>
    <col collapsed="false" customWidth="true" hidden="false" outlineLevel="0" max="13" min="13" style="227" width="13.7"/>
    <col collapsed="false" customWidth="true" hidden="false" outlineLevel="0" max="14" min="14" style="227" width="17.99"/>
    <col collapsed="false" customWidth="true" hidden="false" outlineLevel="0" max="15" min="15" style="227" width="6.28"/>
    <col collapsed="false" customWidth="true" hidden="false" outlineLevel="0" max="16" min="16" style="227" width="8.28"/>
    <col collapsed="false" customWidth="true" hidden="false" outlineLevel="0" max="17" min="17" style="227" width="12.85"/>
    <col collapsed="false" customWidth="true" hidden="false" outlineLevel="0" max="18" min="18" style="227" width="9.56"/>
    <col collapsed="false" customWidth="true" hidden="false" outlineLevel="0" max="20" min="19" style="227" width="11.13"/>
    <col collapsed="false" customWidth="true" hidden="false" outlineLevel="0" max="23" min="21" style="0" width="14.99"/>
  </cols>
  <sheetData>
    <row r="1" customFormat="false" ht="18.75" hidden="false" customHeight="true" outlineLevel="0" collapsed="false">
      <c r="A1" s="118" t="s">
        <v>46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228"/>
      <c r="P1" s="228"/>
      <c r="Q1" s="228"/>
      <c r="R1" s="228"/>
      <c r="S1" s="228"/>
    </row>
    <row r="2" customFormat="false" ht="15" hidden="false" customHeight="true" outlineLevel="0" collapsed="false">
      <c r="A2" s="229" t="s">
        <v>146</v>
      </c>
      <c r="B2" s="124" t="s">
        <v>147</v>
      </c>
      <c r="C2" s="124" t="s">
        <v>468</v>
      </c>
      <c r="D2" s="124"/>
      <c r="E2" s="124"/>
      <c r="F2" s="124"/>
      <c r="G2" s="124"/>
      <c r="H2" s="124"/>
      <c r="I2" s="119" t="s">
        <v>469</v>
      </c>
      <c r="J2" s="119"/>
      <c r="K2" s="119"/>
      <c r="L2" s="119"/>
      <c r="M2" s="119"/>
      <c r="N2" s="119"/>
      <c r="O2" s="0"/>
      <c r="P2" s="0"/>
      <c r="Q2" s="0"/>
      <c r="R2" s="0"/>
      <c r="S2" s="0"/>
      <c r="T2" s="0"/>
    </row>
    <row r="3" customFormat="false" ht="54" hidden="false" customHeight="true" outlineLevel="0" collapsed="false">
      <c r="A3" s="229"/>
      <c r="B3" s="124"/>
      <c r="C3" s="124"/>
      <c r="D3" s="124"/>
      <c r="E3" s="124"/>
      <c r="F3" s="124"/>
      <c r="G3" s="124"/>
      <c r="H3" s="124"/>
      <c r="I3" s="119"/>
      <c r="J3" s="119"/>
      <c r="K3" s="119"/>
      <c r="L3" s="119"/>
      <c r="M3" s="119"/>
      <c r="N3" s="119"/>
      <c r="O3" s="0"/>
      <c r="P3" s="0"/>
      <c r="Q3" s="0"/>
      <c r="R3" s="0"/>
      <c r="S3" s="0"/>
      <c r="T3" s="0"/>
    </row>
    <row r="4" customFormat="false" ht="66" hidden="false" customHeight="true" outlineLevel="0" collapsed="false">
      <c r="A4" s="229"/>
      <c r="B4" s="124"/>
      <c r="C4" s="119" t="s">
        <v>39</v>
      </c>
      <c r="D4" s="119" t="s">
        <v>470</v>
      </c>
      <c r="E4" s="119" t="s">
        <v>471</v>
      </c>
      <c r="F4" s="119" t="s">
        <v>472</v>
      </c>
      <c r="G4" s="119" t="s">
        <v>473</v>
      </c>
      <c r="H4" s="119" t="s">
        <v>474</v>
      </c>
      <c r="I4" s="119" t="s">
        <v>39</v>
      </c>
      <c r="J4" s="119" t="s">
        <v>475</v>
      </c>
      <c r="K4" s="119" t="s">
        <v>476</v>
      </c>
      <c r="L4" s="119" t="s">
        <v>477</v>
      </c>
      <c r="M4" s="119" t="s">
        <v>478</v>
      </c>
      <c r="N4" s="119" t="s">
        <v>479</v>
      </c>
      <c r="O4" s="0"/>
      <c r="P4" s="0"/>
      <c r="Q4" s="0"/>
      <c r="R4" s="0"/>
      <c r="S4" s="0"/>
      <c r="T4" s="0"/>
    </row>
    <row r="5" customFormat="false" ht="13.5" hidden="false" customHeight="true" outlineLevel="0" collapsed="false">
      <c r="A5" s="230" t="n">
        <v>1</v>
      </c>
      <c r="B5" s="230" t="n">
        <v>2</v>
      </c>
      <c r="C5" s="231" t="n">
        <v>3</v>
      </c>
      <c r="D5" s="231" t="n">
        <v>4</v>
      </c>
      <c r="E5" s="231" t="n">
        <v>5</v>
      </c>
      <c r="F5" s="231" t="n">
        <v>6</v>
      </c>
      <c r="G5" s="231" t="n">
        <v>7</v>
      </c>
      <c r="H5" s="231" t="n">
        <v>8</v>
      </c>
      <c r="I5" s="231" t="n">
        <v>9</v>
      </c>
      <c r="J5" s="231" t="n">
        <v>10</v>
      </c>
      <c r="K5" s="231" t="n">
        <v>11</v>
      </c>
      <c r="L5" s="231" t="n">
        <v>12</v>
      </c>
      <c r="M5" s="231" t="n">
        <v>13</v>
      </c>
      <c r="N5" s="231" t="n">
        <v>14</v>
      </c>
      <c r="O5" s="0"/>
      <c r="P5" s="0"/>
      <c r="Q5" s="0"/>
      <c r="R5" s="0"/>
      <c r="S5" s="0"/>
      <c r="T5" s="0"/>
    </row>
    <row r="6" customFormat="false" ht="12.75" hidden="false" customHeight="true" outlineLevel="0" collapsed="false">
      <c r="A6" s="232" t="s">
        <v>176</v>
      </c>
      <c r="B6" s="233" t="s">
        <v>46</v>
      </c>
      <c r="C6" s="234" t="n">
        <f aca="false">E6+F6</f>
        <v>0</v>
      </c>
      <c r="D6" s="234" t="n">
        <f aca="false">G6+H6</f>
        <v>0</v>
      </c>
      <c r="E6" s="235"/>
      <c r="F6" s="235"/>
      <c r="G6" s="235"/>
      <c r="H6" s="235"/>
      <c r="I6" s="234" t="n">
        <f aca="false">K6+L6</f>
        <v>0</v>
      </c>
      <c r="J6" s="236" t="n">
        <f aca="false">M6+N6</f>
        <v>0</v>
      </c>
      <c r="K6" s="237"/>
      <c r="L6" s="237"/>
      <c r="M6" s="238"/>
      <c r="N6" s="239"/>
      <c r="O6" s="0"/>
      <c r="P6" s="0"/>
      <c r="Q6" s="0"/>
      <c r="R6" s="0"/>
      <c r="S6" s="0"/>
      <c r="T6" s="0"/>
    </row>
    <row r="7" customFormat="false" ht="12.75" hidden="false" customHeight="true" outlineLevel="0" collapsed="false">
      <c r="A7" s="144" t="s">
        <v>177</v>
      </c>
      <c r="B7" s="145" t="s">
        <v>50</v>
      </c>
      <c r="C7" s="234" t="n">
        <f aca="false">E7+F7</f>
        <v>0</v>
      </c>
      <c r="D7" s="234" t="n">
        <f aca="false">G7+H7</f>
        <v>0</v>
      </c>
      <c r="E7" s="235"/>
      <c r="F7" s="235"/>
      <c r="G7" s="235"/>
      <c r="H7" s="235"/>
      <c r="I7" s="234" t="n">
        <f aca="false">K7+L7</f>
        <v>0</v>
      </c>
      <c r="J7" s="236" t="n">
        <f aca="false">M7+N7</f>
        <v>0</v>
      </c>
      <c r="K7" s="237"/>
      <c r="L7" s="237"/>
      <c r="M7" s="238"/>
      <c r="N7" s="239"/>
      <c r="O7" s="0"/>
      <c r="P7" s="0"/>
      <c r="Q7" s="0"/>
      <c r="R7" s="0"/>
      <c r="S7" s="0"/>
      <c r="T7" s="0"/>
    </row>
    <row r="8" customFormat="false" ht="12.75" hidden="false" customHeight="true" outlineLevel="0" collapsed="false">
      <c r="A8" s="144" t="s">
        <v>178</v>
      </c>
      <c r="B8" s="145" t="s">
        <v>52</v>
      </c>
      <c r="C8" s="234" t="n">
        <f aca="false">E8+F8</f>
        <v>0</v>
      </c>
      <c r="D8" s="234" t="n">
        <f aca="false">G8+H8</f>
        <v>0</v>
      </c>
      <c r="E8" s="235"/>
      <c r="F8" s="235"/>
      <c r="G8" s="235"/>
      <c r="H8" s="235"/>
      <c r="I8" s="234" t="n">
        <f aca="false">K8+L8</f>
        <v>0</v>
      </c>
      <c r="J8" s="236" t="n">
        <f aca="false">M8+N8</f>
        <v>0</v>
      </c>
      <c r="K8" s="237"/>
      <c r="L8" s="237"/>
      <c r="M8" s="238"/>
      <c r="N8" s="239"/>
      <c r="O8" s="0"/>
      <c r="P8" s="0"/>
      <c r="Q8" s="0"/>
      <c r="R8" s="0"/>
      <c r="S8" s="0"/>
      <c r="T8" s="0"/>
    </row>
    <row r="9" customFormat="false" ht="12.75" hidden="false" customHeight="true" outlineLevel="0" collapsed="false">
      <c r="A9" s="144" t="s">
        <v>179</v>
      </c>
      <c r="B9" s="145" t="s">
        <v>54</v>
      </c>
      <c r="C9" s="234" t="n">
        <f aca="false">E9+F9</f>
        <v>0</v>
      </c>
      <c r="D9" s="234" t="n">
        <f aca="false">G9+H9</f>
        <v>0</v>
      </c>
      <c r="E9" s="235"/>
      <c r="F9" s="235"/>
      <c r="G9" s="235"/>
      <c r="H9" s="235"/>
      <c r="I9" s="234" t="n">
        <f aca="false">K9+L9</f>
        <v>0</v>
      </c>
      <c r="J9" s="236" t="n">
        <f aca="false">M9+N9</f>
        <v>0</v>
      </c>
      <c r="K9" s="237"/>
      <c r="L9" s="237"/>
      <c r="M9" s="238"/>
      <c r="N9" s="239"/>
      <c r="O9" s="0"/>
      <c r="P9" s="0"/>
      <c r="Q9" s="0"/>
      <c r="R9" s="0"/>
      <c r="S9" s="0"/>
      <c r="T9" s="0"/>
    </row>
    <row r="10" customFormat="false" ht="12.75" hidden="false" customHeight="true" outlineLevel="0" collapsed="false">
      <c r="A10" s="144" t="s">
        <v>180</v>
      </c>
      <c r="B10" s="145" t="s">
        <v>181</v>
      </c>
      <c r="C10" s="234" t="n">
        <f aca="false">E10+F10</f>
        <v>0</v>
      </c>
      <c r="D10" s="234" t="n">
        <f aca="false">G10+H10</f>
        <v>0</v>
      </c>
      <c r="E10" s="235"/>
      <c r="F10" s="235"/>
      <c r="G10" s="235"/>
      <c r="H10" s="235"/>
      <c r="I10" s="234" t="n">
        <f aca="false">K10+L10</f>
        <v>0</v>
      </c>
      <c r="J10" s="236" t="n">
        <f aca="false">M10+N10</f>
        <v>0</v>
      </c>
      <c r="K10" s="237"/>
      <c r="L10" s="237"/>
      <c r="M10" s="238"/>
      <c r="N10" s="239"/>
      <c r="O10" s="0"/>
      <c r="P10" s="0"/>
      <c r="Q10" s="0"/>
      <c r="R10" s="0"/>
      <c r="S10" s="0"/>
      <c r="T10" s="0"/>
    </row>
    <row r="11" customFormat="false" ht="12.75" hidden="false" customHeight="true" outlineLevel="0" collapsed="false">
      <c r="A11" s="144" t="s">
        <v>182</v>
      </c>
      <c r="B11" s="145" t="s">
        <v>183</v>
      </c>
      <c r="C11" s="234" t="n">
        <f aca="false">E11+F11</f>
        <v>0</v>
      </c>
      <c r="D11" s="234" t="n">
        <f aca="false">G11+H11</f>
        <v>0</v>
      </c>
      <c r="E11" s="235"/>
      <c r="F11" s="235"/>
      <c r="G11" s="235"/>
      <c r="H11" s="235"/>
      <c r="I11" s="234" t="n">
        <f aca="false">K11+L11</f>
        <v>0</v>
      </c>
      <c r="J11" s="236" t="n">
        <f aca="false">M11+N11</f>
        <v>0</v>
      </c>
      <c r="K11" s="237"/>
      <c r="L11" s="237"/>
      <c r="M11" s="238"/>
      <c r="N11" s="239"/>
      <c r="O11" s="0"/>
      <c r="P11" s="0"/>
      <c r="Q11" s="0"/>
      <c r="R11" s="0"/>
      <c r="S11" s="0"/>
      <c r="T11" s="0"/>
    </row>
    <row r="12" customFormat="false" ht="12.75" hidden="false" customHeight="true" outlineLevel="0" collapsed="false">
      <c r="A12" s="144" t="s">
        <v>184</v>
      </c>
      <c r="B12" s="145" t="s">
        <v>185</v>
      </c>
      <c r="C12" s="234" t="n">
        <f aca="false">E12+F12</f>
        <v>0</v>
      </c>
      <c r="D12" s="234" t="n">
        <f aca="false">G12+H12</f>
        <v>0</v>
      </c>
      <c r="E12" s="235"/>
      <c r="F12" s="235"/>
      <c r="G12" s="235"/>
      <c r="H12" s="235"/>
      <c r="I12" s="234" t="n">
        <f aca="false">K12+L12</f>
        <v>0</v>
      </c>
      <c r="J12" s="236" t="n">
        <f aca="false">M12+N12</f>
        <v>0</v>
      </c>
      <c r="K12" s="237"/>
      <c r="L12" s="237"/>
      <c r="M12" s="238"/>
      <c r="N12" s="239"/>
      <c r="O12" s="0"/>
      <c r="P12" s="0"/>
      <c r="Q12" s="0"/>
      <c r="R12" s="0"/>
      <c r="S12" s="0"/>
      <c r="T12" s="0"/>
    </row>
    <row r="13" customFormat="false" ht="12.75" hidden="false" customHeight="true" outlineLevel="0" collapsed="false">
      <c r="A13" s="144" t="s">
        <v>186</v>
      </c>
      <c r="B13" s="145" t="s">
        <v>187</v>
      </c>
      <c r="C13" s="234" t="n">
        <f aca="false">E13+F13</f>
        <v>0</v>
      </c>
      <c r="D13" s="234" t="n">
        <f aca="false">G13+H13</f>
        <v>0</v>
      </c>
      <c r="E13" s="235"/>
      <c r="F13" s="235"/>
      <c r="G13" s="235"/>
      <c r="H13" s="235"/>
      <c r="I13" s="234" t="n">
        <f aca="false">K13+L13</f>
        <v>0</v>
      </c>
      <c r="J13" s="236" t="n">
        <f aca="false">M13+N13</f>
        <v>0</v>
      </c>
      <c r="K13" s="237"/>
      <c r="L13" s="237"/>
      <c r="M13" s="238"/>
      <c r="N13" s="239"/>
      <c r="O13" s="0"/>
      <c r="P13" s="0"/>
      <c r="Q13" s="0"/>
      <c r="R13" s="0"/>
      <c r="S13" s="0"/>
      <c r="T13" s="0"/>
    </row>
    <row r="14" customFormat="false" ht="12.75" hidden="false" customHeight="true" outlineLevel="0" collapsed="false">
      <c r="A14" s="144" t="s">
        <v>188</v>
      </c>
      <c r="B14" s="145" t="s">
        <v>189</v>
      </c>
      <c r="C14" s="234" t="n">
        <f aca="false">E14+F14</f>
        <v>0</v>
      </c>
      <c r="D14" s="234" t="n">
        <f aca="false">G14+H14</f>
        <v>0</v>
      </c>
      <c r="E14" s="235"/>
      <c r="F14" s="235"/>
      <c r="G14" s="235"/>
      <c r="H14" s="235"/>
      <c r="I14" s="234" t="n">
        <f aca="false">K14+L14</f>
        <v>0</v>
      </c>
      <c r="J14" s="236" t="n">
        <f aca="false">M14+N14</f>
        <v>0</v>
      </c>
      <c r="K14" s="237"/>
      <c r="L14" s="237"/>
      <c r="M14" s="238"/>
      <c r="N14" s="239"/>
      <c r="O14" s="0"/>
      <c r="P14" s="0"/>
      <c r="Q14" s="0"/>
      <c r="R14" s="0"/>
      <c r="S14" s="0"/>
      <c r="T14" s="0"/>
    </row>
    <row r="15" customFormat="false" ht="12.75" hidden="false" customHeight="true" outlineLevel="0" collapsed="false">
      <c r="A15" s="144" t="s">
        <v>190</v>
      </c>
      <c r="B15" s="145" t="s">
        <v>191</v>
      </c>
      <c r="C15" s="234" t="n">
        <f aca="false">E15+F15</f>
        <v>0</v>
      </c>
      <c r="D15" s="234" t="n">
        <f aca="false">G15+H15</f>
        <v>0</v>
      </c>
      <c r="E15" s="235"/>
      <c r="F15" s="235"/>
      <c r="G15" s="235"/>
      <c r="H15" s="235"/>
      <c r="I15" s="234" t="n">
        <f aca="false">K15+L15</f>
        <v>0</v>
      </c>
      <c r="J15" s="236" t="n">
        <f aca="false">M15+N15</f>
        <v>0</v>
      </c>
      <c r="K15" s="237"/>
      <c r="L15" s="237"/>
      <c r="M15" s="238"/>
      <c r="N15" s="239"/>
      <c r="O15" s="0"/>
      <c r="P15" s="0"/>
      <c r="Q15" s="0"/>
      <c r="R15" s="0"/>
      <c r="S15" s="0"/>
      <c r="T15" s="0"/>
    </row>
    <row r="16" customFormat="false" ht="12.75" hidden="false" customHeight="true" outlineLevel="0" collapsed="false">
      <c r="A16" s="144" t="s">
        <v>192</v>
      </c>
      <c r="B16" s="145" t="s">
        <v>193</v>
      </c>
      <c r="C16" s="234" t="n">
        <f aca="false">E16+F16</f>
        <v>0</v>
      </c>
      <c r="D16" s="234" t="n">
        <f aca="false">G16+H16</f>
        <v>0</v>
      </c>
      <c r="E16" s="235"/>
      <c r="F16" s="235"/>
      <c r="G16" s="235"/>
      <c r="H16" s="235"/>
      <c r="I16" s="234" t="n">
        <f aca="false">K16+L16</f>
        <v>0</v>
      </c>
      <c r="J16" s="236" t="n">
        <f aca="false">M16+N16</f>
        <v>0</v>
      </c>
      <c r="K16" s="237"/>
      <c r="L16" s="237"/>
      <c r="M16" s="238"/>
      <c r="N16" s="239"/>
      <c r="O16" s="0"/>
      <c r="P16" s="0"/>
      <c r="Q16" s="0"/>
      <c r="R16" s="0"/>
      <c r="S16" s="0"/>
      <c r="T16" s="0"/>
    </row>
    <row r="17" customFormat="false" ht="12.75" hidden="false" customHeight="true" outlineLevel="0" collapsed="false">
      <c r="A17" s="144" t="s">
        <v>194</v>
      </c>
      <c r="B17" s="145" t="s">
        <v>195</v>
      </c>
      <c r="C17" s="234" t="n">
        <f aca="false">E17+F17</f>
        <v>0</v>
      </c>
      <c r="D17" s="234" t="n">
        <f aca="false">G17+H17</f>
        <v>0</v>
      </c>
      <c r="E17" s="235"/>
      <c r="F17" s="235"/>
      <c r="G17" s="235"/>
      <c r="H17" s="235"/>
      <c r="I17" s="234" t="n">
        <f aca="false">K17+L17</f>
        <v>0</v>
      </c>
      <c r="J17" s="236" t="n">
        <f aca="false">M17+N17</f>
        <v>0</v>
      </c>
      <c r="K17" s="237"/>
      <c r="L17" s="237"/>
      <c r="M17" s="238"/>
      <c r="N17" s="239"/>
      <c r="O17" s="0"/>
      <c r="P17" s="0"/>
      <c r="Q17" s="0"/>
      <c r="R17" s="0"/>
      <c r="S17" s="0"/>
      <c r="T17" s="0"/>
    </row>
    <row r="18" customFormat="false" ht="12.75" hidden="false" customHeight="true" outlineLevel="0" collapsed="false">
      <c r="A18" s="144" t="s">
        <v>196</v>
      </c>
      <c r="B18" s="145" t="s">
        <v>197</v>
      </c>
      <c r="C18" s="234" t="n">
        <f aca="false">E18+F18</f>
        <v>0</v>
      </c>
      <c r="D18" s="234" t="n">
        <f aca="false">G18+H18</f>
        <v>0</v>
      </c>
      <c r="E18" s="235"/>
      <c r="F18" s="235"/>
      <c r="G18" s="235"/>
      <c r="H18" s="235"/>
      <c r="I18" s="234" t="n">
        <f aca="false">K18+L18</f>
        <v>0</v>
      </c>
      <c r="J18" s="236" t="n">
        <f aca="false">M18+N18</f>
        <v>0</v>
      </c>
      <c r="K18" s="237"/>
      <c r="L18" s="237"/>
      <c r="M18" s="238"/>
      <c r="N18" s="239"/>
      <c r="O18" s="0"/>
      <c r="P18" s="0"/>
      <c r="Q18" s="0"/>
      <c r="R18" s="0"/>
      <c r="S18" s="0"/>
      <c r="T18" s="0"/>
    </row>
    <row r="19" customFormat="false" ht="12.75" hidden="false" customHeight="true" outlineLevel="0" collapsed="false">
      <c r="A19" s="144" t="s">
        <v>198</v>
      </c>
      <c r="B19" s="145" t="s">
        <v>199</v>
      </c>
      <c r="C19" s="234" t="n">
        <f aca="false">E19+F19</f>
        <v>0</v>
      </c>
      <c r="D19" s="234" t="n">
        <f aca="false">G19+H19</f>
        <v>0</v>
      </c>
      <c r="E19" s="235"/>
      <c r="F19" s="235"/>
      <c r="G19" s="235"/>
      <c r="H19" s="235"/>
      <c r="I19" s="234" t="n">
        <f aca="false">K19+L19</f>
        <v>0</v>
      </c>
      <c r="J19" s="236" t="n">
        <f aca="false">M19+N19</f>
        <v>0</v>
      </c>
      <c r="K19" s="237"/>
      <c r="L19" s="237"/>
      <c r="M19" s="238"/>
      <c r="N19" s="239"/>
      <c r="O19" s="0"/>
      <c r="P19" s="0"/>
      <c r="Q19" s="0"/>
      <c r="R19" s="0"/>
      <c r="S19" s="0"/>
      <c r="T19" s="0"/>
    </row>
    <row r="20" customFormat="false" ht="12.75" hidden="false" customHeight="true" outlineLevel="0" collapsed="false">
      <c r="A20" s="144" t="s">
        <v>200</v>
      </c>
      <c r="B20" s="145" t="s">
        <v>201</v>
      </c>
      <c r="C20" s="234" t="n">
        <f aca="false">E20+F20</f>
        <v>0</v>
      </c>
      <c r="D20" s="234" t="n">
        <f aca="false">G20+H20</f>
        <v>0</v>
      </c>
      <c r="E20" s="235"/>
      <c r="F20" s="235"/>
      <c r="G20" s="235"/>
      <c r="H20" s="235"/>
      <c r="I20" s="234" t="n">
        <f aca="false">K20+L20</f>
        <v>0</v>
      </c>
      <c r="J20" s="236" t="n">
        <f aca="false">M20+N20</f>
        <v>0</v>
      </c>
      <c r="K20" s="237"/>
      <c r="L20" s="237"/>
      <c r="M20" s="238"/>
      <c r="N20" s="239"/>
      <c r="O20" s="0"/>
      <c r="P20" s="0"/>
      <c r="Q20" s="0"/>
      <c r="R20" s="0"/>
      <c r="S20" s="0"/>
      <c r="T20" s="0"/>
    </row>
    <row r="21" customFormat="false" ht="12.75" hidden="false" customHeight="true" outlineLevel="0" collapsed="false">
      <c r="A21" s="144" t="s">
        <v>202</v>
      </c>
      <c r="B21" s="145" t="s">
        <v>203</v>
      </c>
      <c r="C21" s="234" t="n">
        <f aca="false">E21+F21</f>
        <v>0</v>
      </c>
      <c r="D21" s="234" t="n">
        <f aca="false">G21+H21</f>
        <v>0</v>
      </c>
      <c r="E21" s="235"/>
      <c r="F21" s="235"/>
      <c r="G21" s="235"/>
      <c r="H21" s="235"/>
      <c r="I21" s="234" t="n">
        <f aca="false">K21+L21</f>
        <v>0</v>
      </c>
      <c r="J21" s="236" t="n">
        <f aca="false">M21+N21</f>
        <v>0</v>
      </c>
      <c r="K21" s="237"/>
      <c r="L21" s="237"/>
      <c r="M21" s="238"/>
      <c r="N21" s="239"/>
      <c r="O21" s="0"/>
      <c r="P21" s="0"/>
      <c r="Q21" s="0"/>
      <c r="R21" s="0"/>
      <c r="S21" s="0"/>
      <c r="T21" s="0"/>
    </row>
    <row r="22" customFormat="false" ht="12.75" hidden="false" customHeight="true" outlineLevel="0" collapsed="false">
      <c r="A22" s="144" t="s">
        <v>204</v>
      </c>
      <c r="B22" s="145" t="s">
        <v>205</v>
      </c>
      <c r="C22" s="234" t="n">
        <f aca="false">E22+F22</f>
        <v>0</v>
      </c>
      <c r="D22" s="234" t="n">
        <f aca="false">G22+H22</f>
        <v>0</v>
      </c>
      <c r="E22" s="235"/>
      <c r="F22" s="235"/>
      <c r="G22" s="235"/>
      <c r="H22" s="235"/>
      <c r="I22" s="234" t="n">
        <f aca="false">K22+L22</f>
        <v>0</v>
      </c>
      <c r="J22" s="236" t="n">
        <f aca="false">M22+N22</f>
        <v>0</v>
      </c>
      <c r="K22" s="237"/>
      <c r="L22" s="237"/>
      <c r="M22" s="238"/>
      <c r="N22" s="239"/>
      <c r="O22" s="0"/>
      <c r="P22" s="0"/>
      <c r="Q22" s="0"/>
      <c r="R22" s="0"/>
      <c r="S22" s="0"/>
      <c r="T22" s="0"/>
    </row>
    <row r="23" customFormat="false" ht="12.75" hidden="false" customHeight="true" outlineLevel="0" collapsed="false">
      <c r="A23" s="144" t="s">
        <v>206</v>
      </c>
      <c r="B23" s="145" t="s">
        <v>207</v>
      </c>
      <c r="C23" s="234" t="n">
        <f aca="false">E23+F23</f>
        <v>0</v>
      </c>
      <c r="D23" s="234" t="n">
        <f aca="false">G23+H23</f>
        <v>0</v>
      </c>
      <c r="E23" s="235"/>
      <c r="F23" s="235"/>
      <c r="G23" s="235"/>
      <c r="H23" s="235"/>
      <c r="I23" s="234" t="n">
        <f aca="false">K23+L23</f>
        <v>0</v>
      </c>
      <c r="J23" s="236" t="n">
        <f aca="false">M23+N23</f>
        <v>0</v>
      </c>
      <c r="K23" s="237"/>
      <c r="L23" s="237"/>
      <c r="M23" s="238"/>
      <c r="N23" s="239"/>
      <c r="O23" s="0"/>
      <c r="P23" s="0"/>
      <c r="Q23" s="0"/>
      <c r="R23" s="0"/>
      <c r="S23" s="0"/>
      <c r="T23" s="0"/>
    </row>
    <row r="24" customFormat="false" ht="12.75" hidden="false" customHeight="true" outlineLevel="0" collapsed="false">
      <c r="A24" s="144" t="s">
        <v>208</v>
      </c>
      <c r="B24" s="145" t="s">
        <v>209</v>
      </c>
      <c r="C24" s="234" t="n">
        <f aca="false">E24+F24</f>
        <v>0</v>
      </c>
      <c r="D24" s="234" t="n">
        <f aca="false">G24+H24</f>
        <v>0</v>
      </c>
      <c r="E24" s="235"/>
      <c r="F24" s="235"/>
      <c r="G24" s="235"/>
      <c r="H24" s="235"/>
      <c r="I24" s="234" t="n">
        <f aca="false">K24+L24</f>
        <v>0</v>
      </c>
      <c r="J24" s="236" t="n">
        <f aca="false">M24+N24</f>
        <v>0</v>
      </c>
      <c r="K24" s="237"/>
      <c r="L24" s="237"/>
      <c r="M24" s="238"/>
      <c r="N24" s="239"/>
      <c r="O24" s="0"/>
      <c r="P24" s="0"/>
      <c r="Q24" s="0"/>
      <c r="R24" s="0"/>
      <c r="S24" s="0"/>
      <c r="T24" s="0"/>
    </row>
    <row r="25" customFormat="false" ht="12.75" hidden="false" customHeight="true" outlineLevel="0" collapsed="false">
      <c r="A25" s="144" t="s">
        <v>210</v>
      </c>
      <c r="B25" s="145" t="s">
        <v>211</v>
      </c>
      <c r="C25" s="234" t="n">
        <f aca="false">E25+F25</f>
        <v>0</v>
      </c>
      <c r="D25" s="234" t="n">
        <f aca="false">G25+H25</f>
        <v>0</v>
      </c>
      <c r="E25" s="235"/>
      <c r="F25" s="235"/>
      <c r="G25" s="235"/>
      <c r="H25" s="235"/>
      <c r="I25" s="234" t="n">
        <f aca="false">K25+L25</f>
        <v>0</v>
      </c>
      <c r="J25" s="236" t="n">
        <f aca="false">M25+N25</f>
        <v>0</v>
      </c>
      <c r="K25" s="237"/>
      <c r="L25" s="237"/>
      <c r="M25" s="238"/>
      <c r="N25" s="239"/>
      <c r="O25" s="0"/>
      <c r="P25" s="0"/>
      <c r="Q25" s="0"/>
      <c r="R25" s="0"/>
      <c r="S25" s="0"/>
      <c r="T25" s="0"/>
    </row>
    <row r="26" customFormat="false" ht="12.75" hidden="false" customHeight="true" outlineLevel="0" collapsed="false">
      <c r="A26" s="144" t="s">
        <v>212</v>
      </c>
      <c r="B26" s="145" t="s">
        <v>213</v>
      </c>
      <c r="C26" s="234" t="n">
        <f aca="false">E26+F26</f>
        <v>0</v>
      </c>
      <c r="D26" s="234" t="n">
        <f aca="false">G26+H26</f>
        <v>0</v>
      </c>
      <c r="E26" s="235"/>
      <c r="F26" s="235"/>
      <c r="G26" s="235"/>
      <c r="H26" s="235"/>
      <c r="I26" s="234" t="n">
        <f aca="false">K26+L26</f>
        <v>0</v>
      </c>
      <c r="J26" s="236" t="n">
        <f aca="false">M26+N26</f>
        <v>0</v>
      </c>
      <c r="K26" s="237"/>
      <c r="L26" s="237"/>
      <c r="M26" s="238"/>
      <c r="N26" s="239"/>
      <c r="O26" s="0"/>
      <c r="P26" s="0"/>
      <c r="Q26" s="0"/>
      <c r="R26" s="0"/>
      <c r="S26" s="0"/>
      <c r="T26" s="0"/>
    </row>
    <row r="27" customFormat="false" ht="12.75" hidden="false" customHeight="true" outlineLevel="0" collapsed="false">
      <c r="A27" s="144" t="s">
        <v>214</v>
      </c>
      <c r="B27" s="145" t="s">
        <v>215</v>
      </c>
      <c r="C27" s="234" t="n">
        <f aca="false">E27+F27</f>
        <v>0</v>
      </c>
      <c r="D27" s="234" t="n">
        <f aca="false">G27+H27</f>
        <v>0</v>
      </c>
      <c r="E27" s="235"/>
      <c r="F27" s="235"/>
      <c r="G27" s="235"/>
      <c r="H27" s="235"/>
      <c r="I27" s="234" t="n">
        <f aca="false">K27+L27</f>
        <v>0</v>
      </c>
      <c r="J27" s="236" t="n">
        <f aca="false">M27+N27</f>
        <v>0</v>
      </c>
      <c r="K27" s="237"/>
      <c r="L27" s="237"/>
      <c r="M27" s="238"/>
      <c r="N27" s="239"/>
      <c r="O27" s="0"/>
      <c r="P27" s="0"/>
      <c r="Q27" s="0"/>
      <c r="R27" s="0"/>
      <c r="S27" s="0"/>
      <c r="T27" s="0"/>
    </row>
    <row r="28" customFormat="false" ht="12.75" hidden="false" customHeight="true" outlineLevel="0" collapsed="false">
      <c r="A28" s="144" t="s">
        <v>216</v>
      </c>
      <c r="B28" s="145" t="s">
        <v>217</v>
      </c>
      <c r="C28" s="234" t="n">
        <f aca="false">E28+F28</f>
        <v>0</v>
      </c>
      <c r="D28" s="234" t="n">
        <f aca="false">G28+H28</f>
        <v>0</v>
      </c>
      <c r="E28" s="235"/>
      <c r="F28" s="235"/>
      <c r="G28" s="235"/>
      <c r="H28" s="235"/>
      <c r="I28" s="234" t="n">
        <f aca="false">K28+L28</f>
        <v>0</v>
      </c>
      <c r="J28" s="236" t="n">
        <f aca="false">M28+N28</f>
        <v>0</v>
      </c>
      <c r="K28" s="237"/>
      <c r="L28" s="237"/>
      <c r="M28" s="238"/>
      <c r="N28" s="239"/>
      <c r="O28" s="0"/>
      <c r="P28" s="0"/>
      <c r="Q28" s="0"/>
      <c r="R28" s="0"/>
      <c r="S28" s="0"/>
      <c r="T28" s="0"/>
    </row>
    <row r="29" customFormat="false" ht="12.75" hidden="false" customHeight="true" outlineLevel="0" collapsed="false">
      <c r="A29" s="144" t="s">
        <v>218</v>
      </c>
      <c r="B29" s="145" t="s">
        <v>219</v>
      </c>
      <c r="C29" s="234" t="n">
        <f aca="false">E29+F29</f>
        <v>0</v>
      </c>
      <c r="D29" s="234" t="n">
        <f aca="false">G29+H29</f>
        <v>0</v>
      </c>
      <c r="E29" s="235"/>
      <c r="F29" s="235"/>
      <c r="G29" s="235"/>
      <c r="H29" s="235"/>
      <c r="I29" s="234" t="n">
        <f aca="false">K29+L29</f>
        <v>0</v>
      </c>
      <c r="J29" s="236" t="n">
        <f aca="false">M29+N29</f>
        <v>0</v>
      </c>
      <c r="K29" s="237"/>
      <c r="L29" s="237"/>
      <c r="M29" s="238"/>
      <c r="N29" s="239"/>
      <c r="O29" s="0"/>
      <c r="P29" s="0"/>
      <c r="Q29" s="0"/>
      <c r="R29" s="0"/>
      <c r="S29" s="0"/>
      <c r="T29" s="0"/>
    </row>
    <row r="30" customFormat="false" ht="12.75" hidden="false" customHeight="true" outlineLevel="0" collapsed="false">
      <c r="A30" s="144" t="s">
        <v>220</v>
      </c>
      <c r="B30" s="145" t="s">
        <v>221</v>
      </c>
      <c r="C30" s="234" t="n">
        <f aca="false">E30+F30</f>
        <v>0</v>
      </c>
      <c r="D30" s="234" t="n">
        <f aca="false">G30+H30</f>
        <v>0</v>
      </c>
      <c r="E30" s="235"/>
      <c r="F30" s="235"/>
      <c r="G30" s="235"/>
      <c r="H30" s="235"/>
      <c r="I30" s="234" t="n">
        <f aca="false">K30+L30</f>
        <v>0</v>
      </c>
      <c r="J30" s="236" t="n">
        <f aca="false">M30+N30</f>
        <v>0</v>
      </c>
      <c r="K30" s="237"/>
      <c r="L30" s="237"/>
      <c r="M30" s="238"/>
      <c r="N30" s="239"/>
      <c r="O30" s="0"/>
      <c r="P30" s="0"/>
      <c r="Q30" s="0"/>
      <c r="R30" s="0"/>
      <c r="S30" s="0"/>
      <c r="T30" s="0"/>
    </row>
    <row r="31" customFormat="false" ht="12.75" hidden="false" customHeight="true" outlineLevel="0" collapsed="false">
      <c r="A31" s="240" t="s">
        <v>222</v>
      </c>
      <c r="B31" s="241" t="n">
        <v>26</v>
      </c>
      <c r="C31" s="234" t="n">
        <f aca="false">E31+F31</f>
        <v>0</v>
      </c>
      <c r="D31" s="234" t="n">
        <f aca="false">G31+H31</f>
        <v>0</v>
      </c>
      <c r="E31" s="235"/>
      <c r="F31" s="235"/>
      <c r="G31" s="235"/>
      <c r="H31" s="235"/>
      <c r="I31" s="234" t="n">
        <f aca="false">K31+L31</f>
        <v>0</v>
      </c>
      <c r="J31" s="236" t="n">
        <f aca="false">M31+N31</f>
        <v>0</v>
      </c>
      <c r="K31" s="237"/>
      <c r="L31" s="237"/>
      <c r="M31" s="238"/>
      <c r="N31" s="239"/>
      <c r="O31" s="0"/>
      <c r="P31" s="0"/>
      <c r="Q31" s="0"/>
      <c r="R31" s="0"/>
      <c r="S31" s="0"/>
      <c r="T31" s="0"/>
    </row>
    <row r="32" customFormat="false" ht="12.75" hidden="false" customHeight="true" outlineLevel="0" collapsed="false">
      <c r="A32" s="144" t="s">
        <v>224</v>
      </c>
      <c r="B32" s="145" t="s">
        <v>225</v>
      </c>
      <c r="C32" s="234" t="n">
        <f aca="false">E32+F32</f>
        <v>0</v>
      </c>
      <c r="D32" s="234" t="n">
        <f aca="false">G32+H32</f>
        <v>0</v>
      </c>
      <c r="E32" s="235"/>
      <c r="F32" s="235"/>
      <c r="G32" s="235"/>
      <c r="H32" s="235"/>
      <c r="I32" s="234" t="n">
        <f aca="false">K32+L32</f>
        <v>0</v>
      </c>
      <c r="J32" s="236" t="n">
        <f aca="false">M32+N32</f>
        <v>0</v>
      </c>
      <c r="K32" s="237"/>
      <c r="L32" s="237"/>
      <c r="M32" s="238"/>
      <c r="N32" s="239"/>
      <c r="O32" s="0"/>
      <c r="P32" s="0"/>
      <c r="Q32" s="0"/>
      <c r="R32" s="0"/>
      <c r="S32" s="0"/>
      <c r="T32" s="0"/>
    </row>
    <row r="33" customFormat="false" ht="12.75" hidden="false" customHeight="true" outlineLevel="0" collapsed="false">
      <c r="A33" s="144" t="s">
        <v>226</v>
      </c>
      <c r="B33" s="145" t="s">
        <v>227</v>
      </c>
      <c r="C33" s="234" t="n">
        <f aca="false">E33+F33</f>
        <v>0</v>
      </c>
      <c r="D33" s="234" t="n">
        <f aca="false">G33+H33</f>
        <v>0</v>
      </c>
      <c r="E33" s="235"/>
      <c r="F33" s="235"/>
      <c r="G33" s="235"/>
      <c r="H33" s="235"/>
      <c r="I33" s="234" t="n">
        <f aca="false">K33+L33</f>
        <v>0</v>
      </c>
      <c r="J33" s="236" t="n">
        <f aca="false">M33+N33</f>
        <v>0</v>
      </c>
      <c r="K33" s="237"/>
      <c r="L33" s="237"/>
      <c r="M33" s="238"/>
      <c r="N33" s="239"/>
      <c r="O33" s="0"/>
      <c r="P33" s="0"/>
      <c r="Q33" s="0"/>
      <c r="R33" s="0"/>
      <c r="S33" s="0"/>
      <c r="T33" s="0"/>
    </row>
    <row r="34" customFormat="false" ht="12.75" hidden="false" customHeight="true" outlineLevel="0" collapsed="false">
      <c r="A34" s="144" t="s">
        <v>228</v>
      </c>
      <c r="B34" s="145" t="s">
        <v>229</v>
      </c>
      <c r="C34" s="234" t="n">
        <f aca="false">E34+F34</f>
        <v>0</v>
      </c>
      <c r="D34" s="234" t="n">
        <f aca="false">G34+H34</f>
        <v>0</v>
      </c>
      <c r="E34" s="235"/>
      <c r="F34" s="235"/>
      <c r="G34" s="235"/>
      <c r="H34" s="235"/>
      <c r="I34" s="234" t="n">
        <f aca="false">K34+L34</f>
        <v>0</v>
      </c>
      <c r="J34" s="236" t="n">
        <f aca="false">M34+N34</f>
        <v>0</v>
      </c>
      <c r="K34" s="237"/>
      <c r="L34" s="237"/>
      <c r="M34" s="238"/>
      <c r="N34" s="239"/>
      <c r="O34" s="0"/>
      <c r="P34" s="0"/>
      <c r="Q34" s="0"/>
      <c r="R34" s="0"/>
      <c r="S34" s="0"/>
      <c r="T34" s="0"/>
    </row>
    <row r="35" customFormat="false" ht="12.75" hidden="false" customHeight="true" outlineLevel="0" collapsed="false">
      <c r="A35" s="144" t="s">
        <v>230</v>
      </c>
      <c r="B35" s="145" t="s">
        <v>231</v>
      </c>
      <c r="C35" s="234" t="n">
        <f aca="false">E35+F35</f>
        <v>0</v>
      </c>
      <c r="D35" s="234" t="n">
        <f aca="false">G35+H35</f>
        <v>0</v>
      </c>
      <c r="E35" s="235"/>
      <c r="F35" s="235"/>
      <c r="G35" s="235"/>
      <c r="H35" s="235"/>
      <c r="I35" s="234" t="n">
        <f aca="false">K35+L35</f>
        <v>0</v>
      </c>
      <c r="J35" s="236" t="n">
        <f aca="false">M35+N35</f>
        <v>0</v>
      </c>
      <c r="K35" s="237"/>
      <c r="L35" s="237"/>
      <c r="M35" s="238"/>
      <c r="N35" s="239"/>
      <c r="O35" s="0"/>
      <c r="P35" s="0"/>
      <c r="Q35" s="0"/>
      <c r="R35" s="0"/>
      <c r="S35" s="0"/>
      <c r="T35" s="0"/>
    </row>
    <row r="36" customFormat="false" ht="12.75" hidden="false" customHeight="true" outlineLevel="0" collapsed="false">
      <c r="A36" s="144" t="s">
        <v>232</v>
      </c>
      <c r="B36" s="145" t="s">
        <v>233</v>
      </c>
      <c r="C36" s="234" t="n">
        <f aca="false">E36+F36</f>
        <v>0</v>
      </c>
      <c r="D36" s="234" t="n">
        <f aca="false">G36+H36</f>
        <v>0</v>
      </c>
      <c r="E36" s="235"/>
      <c r="F36" s="235"/>
      <c r="G36" s="235"/>
      <c r="H36" s="235"/>
      <c r="I36" s="234" t="n">
        <f aca="false">K36+L36</f>
        <v>0</v>
      </c>
      <c r="J36" s="236" t="n">
        <f aca="false">M36+N36</f>
        <v>0</v>
      </c>
      <c r="K36" s="237"/>
      <c r="L36" s="237"/>
      <c r="M36" s="238"/>
      <c r="N36" s="239"/>
      <c r="O36" s="0"/>
      <c r="P36" s="0"/>
      <c r="Q36" s="0"/>
      <c r="R36" s="0"/>
      <c r="S36" s="0"/>
      <c r="T36" s="0"/>
    </row>
    <row r="37" customFormat="false" ht="12.75" hidden="false" customHeight="true" outlineLevel="0" collapsed="false">
      <c r="A37" s="144" t="s">
        <v>234</v>
      </c>
      <c r="B37" s="145" t="s">
        <v>235</v>
      </c>
      <c r="C37" s="234" t="n">
        <f aca="false">E37+F37</f>
        <v>0</v>
      </c>
      <c r="D37" s="234" t="n">
        <f aca="false">G37+H37</f>
        <v>0</v>
      </c>
      <c r="E37" s="235"/>
      <c r="F37" s="235"/>
      <c r="G37" s="235"/>
      <c r="H37" s="235"/>
      <c r="I37" s="234" t="n">
        <f aca="false">K37+L37</f>
        <v>0</v>
      </c>
      <c r="J37" s="236" t="n">
        <f aca="false">M37+N37</f>
        <v>0</v>
      </c>
      <c r="K37" s="237"/>
      <c r="L37" s="237"/>
      <c r="M37" s="238"/>
      <c r="N37" s="239"/>
      <c r="O37" s="0"/>
      <c r="P37" s="0"/>
      <c r="Q37" s="0"/>
      <c r="R37" s="0"/>
      <c r="S37" s="0"/>
      <c r="T37" s="0"/>
    </row>
    <row r="38" customFormat="false" ht="12.75" hidden="false" customHeight="true" outlineLevel="0" collapsed="false">
      <c r="A38" s="144" t="s">
        <v>236</v>
      </c>
      <c r="B38" s="145" t="s">
        <v>237</v>
      </c>
      <c r="C38" s="234" t="n">
        <f aca="false">E38+F38</f>
        <v>0</v>
      </c>
      <c r="D38" s="234" t="n">
        <f aca="false">G38+H38</f>
        <v>0</v>
      </c>
      <c r="E38" s="235"/>
      <c r="F38" s="235"/>
      <c r="G38" s="235"/>
      <c r="H38" s="235"/>
      <c r="I38" s="234" t="n">
        <f aca="false">K38+L38</f>
        <v>0</v>
      </c>
      <c r="J38" s="236" t="n">
        <f aca="false">M38+N38</f>
        <v>0</v>
      </c>
      <c r="K38" s="237"/>
      <c r="L38" s="237"/>
      <c r="M38" s="238"/>
      <c r="N38" s="239"/>
      <c r="O38" s="0"/>
      <c r="P38" s="0"/>
      <c r="Q38" s="0"/>
      <c r="R38" s="0"/>
      <c r="S38" s="0"/>
      <c r="T38" s="0"/>
    </row>
    <row r="39" customFormat="false" ht="12.75" hidden="false" customHeight="true" outlineLevel="0" collapsed="false">
      <c r="A39" s="144" t="s">
        <v>238</v>
      </c>
      <c r="B39" s="145" t="s">
        <v>239</v>
      </c>
      <c r="C39" s="234" t="n">
        <f aca="false">E39+F39</f>
        <v>0</v>
      </c>
      <c r="D39" s="234" t="n">
        <f aca="false">G39+H39</f>
        <v>0</v>
      </c>
      <c r="E39" s="235"/>
      <c r="F39" s="235"/>
      <c r="G39" s="235"/>
      <c r="H39" s="235"/>
      <c r="I39" s="234" t="n">
        <f aca="false">K39+L39</f>
        <v>0</v>
      </c>
      <c r="J39" s="236" t="n">
        <f aca="false">M39+N39</f>
        <v>0</v>
      </c>
      <c r="K39" s="237"/>
      <c r="L39" s="237"/>
      <c r="M39" s="238"/>
      <c r="N39" s="239"/>
      <c r="O39" s="0"/>
      <c r="P39" s="0"/>
      <c r="Q39" s="0"/>
      <c r="R39" s="0"/>
      <c r="S39" s="0"/>
      <c r="T39" s="0"/>
    </row>
    <row r="40" customFormat="false" ht="12.75" hidden="false" customHeight="true" outlineLevel="0" collapsed="false">
      <c r="A40" s="144" t="s">
        <v>240</v>
      </c>
      <c r="B40" s="145" t="s">
        <v>241</v>
      </c>
      <c r="C40" s="234" t="n">
        <f aca="false">E40+F40</f>
        <v>0</v>
      </c>
      <c r="D40" s="234" t="n">
        <f aca="false">G40+H40</f>
        <v>0</v>
      </c>
      <c r="E40" s="235"/>
      <c r="F40" s="235"/>
      <c r="G40" s="235"/>
      <c r="H40" s="235"/>
      <c r="I40" s="234" t="n">
        <f aca="false">K40+L40</f>
        <v>0</v>
      </c>
      <c r="J40" s="236" t="n">
        <f aca="false">M40+N40</f>
        <v>0</v>
      </c>
      <c r="K40" s="237"/>
      <c r="L40" s="237"/>
      <c r="M40" s="238"/>
      <c r="N40" s="239"/>
      <c r="O40" s="0"/>
      <c r="P40" s="0"/>
      <c r="Q40" s="0"/>
      <c r="R40" s="0"/>
      <c r="S40" s="0"/>
      <c r="T40" s="0"/>
    </row>
    <row r="41" customFormat="false" ht="12.75" hidden="false" customHeight="true" outlineLevel="0" collapsed="false">
      <c r="A41" s="144" t="s">
        <v>242</v>
      </c>
      <c r="B41" s="145" t="s">
        <v>243</v>
      </c>
      <c r="C41" s="234" t="n">
        <f aca="false">E41+F41</f>
        <v>0</v>
      </c>
      <c r="D41" s="234" t="n">
        <f aca="false">G41+H41</f>
        <v>0</v>
      </c>
      <c r="E41" s="235"/>
      <c r="F41" s="235"/>
      <c r="G41" s="235"/>
      <c r="H41" s="235"/>
      <c r="I41" s="234" t="n">
        <f aca="false">K41+L41</f>
        <v>0</v>
      </c>
      <c r="J41" s="236" t="n">
        <f aca="false">M41+N41</f>
        <v>0</v>
      </c>
      <c r="K41" s="237"/>
      <c r="L41" s="237"/>
      <c r="M41" s="238"/>
      <c r="N41" s="239"/>
      <c r="O41" s="0"/>
      <c r="P41" s="0"/>
      <c r="Q41" s="0"/>
      <c r="R41" s="0"/>
      <c r="S41" s="0"/>
      <c r="T41" s="0"/>
    </row>
    <row r="42" customFormat="false" ht="12.75" hidden="false" customHeight="true" outlineLevel="0" collapsed="false">
      <c r="A42" s="144" t="s">
        <v>244</v>
      </c>
      <c r="B42" s="145" t="s">
        <v>245</v>
      </c>
      <c r="C42" s="234" t="n">
        <f aca="false">E42+F42</f>
        <v>0</v>
      </c>
      <c r="D42" s="234" t="n">
        <f aca="false">G42+H42</f>
        <v>0</v>
      </c>
      <c r="E42" s="235"/>
      <c r="F42" s="235"/>
      <c r="G42" s="235"/>
      <c r="H42" s="235"/>
      <c r="I42" s="234" t="n">
        <f aca="false">K42+L42</f>
        <v>0</v>
      </c>
      <c r="J42" s="236" t="n">
        <f aca="false">M42+N42</f>
        <v>0</v>
      </c>
      <c r="K42" s="237"/>
      <c r="L42" s="237"/>
      <c r="M42" s="238"/>
      <c r="N42" s="239"/>
      <c r="O42" s="0"/>
      <c r="P42" s="0"/>
      <c r="Q42" s="0"/>
      <c r="R42" s="0"/>
      <c r="S42" s="0"/>
      <c r="T42" s="0"/>
    </row>
    <row r="43" customFormat="false" ht="12.75" hidden="false" customHeight="true" outlineLevel="0" collapsed="false">
      <c r="A43" s="144" t="s">
        <v>246</v>
      </c>
      <c r="B43" s="145" t="s">
        <v>247</v>
      </c>
      <c r="C43" s="234" t="n">
        <f aca="false">E43+F43</f>
        <v>0</v>
      </c>
      <c r="D43" s="234" t="n">
        <f aca="false">G43+H43</f>
        <v>0</v>
      </c>
      <c r="E43" s="235"/>
      <c r="F43" s="235"/>
      <c r="G43" s="235"/>
      <c r="H43" s="235"/>
      <c r="I43" s="234" t="n">
        <f aca="false">K43+L43</f>
        <v>0</v>
      </c>
      <c r="J43" s="236" t="n">
        <f aca="false">M43+N43</f>
        <v>0</v>
      </c>
      <c r="K43" s="237"/>
      <c r="L43" s="237"/>
      <c r="M43" s="238"/>
      <c r="N43" s="239"/>
      <c r="O43" s="0"/>
      <c r="P43" s="0"/>
      <c r="Q43" s="0"/>
      <c r="R43" s="0"/>
      <c r="S43" s="0"/>
      <c r="T43" s="0"/>
    </row>
    <row r="44" customFormat="false" ht="12.75" hidden="false" customHeight="true" outlineLevel="0" collapsed="false">
      <c r="A44" s="144" t="s">
        <v>248</v>
      </c>
      <c r="B44" s="145" t="s">
        <v>249</v>
      </c>
      <c r="C44" s="234" t="n">
        <f aca="false">E44+F44</f>
        <v>0</v>
      </c>
      <c r="D44" s="234" t="n">
        <f aca="false">G44+H44</f>
        <v>0</v>
      </c>
      <c r="E44" s="235"/>
      <c r="F44" s="235"/>
      <c r="G44" s="235"/>
      <c r="H44" s="235"/>
      <c r="I44" s="234" t="n">
        <f aca="false">K44+L44</f>
        <v>0</v>
      </c>
      <c r="J44" s="236" t="n">
        <f aca="false">M44+N44</f>
        <v>0</v>
      </c>
      <c r="K44" s="237"/>
      <c r="L44" s="237"/>
      <c r="M44" s="238"/>
      <c r="N44" s="239"/>
      <c r="O44" s="0"/>
      <c r="P44" s="0"/>
      <c r="Q44" s="0"/>
      <c r="R44" s="0"/>
      <c r="S44" s="0"/>
      <c r="T44" s="0"/>
    </row>
    <row r="45" customFormat="false" ht="12.75" hidden="false" customHeight="true" outlineLevel="0" collapsed="false">
      <c r="A45" s="144" t="s">
        <v>250</v>
      </c>
      <c r="B45" s="145" t="s">
        <v>251</v>
      </c>
      <c r="C45" s="234" t="n">
        <f aca="false">E45+F45</f>
        <v>0</v>
      </c>
      <c r="D45" s="234" t="n">
        <f aca="false">G45+H45</f>
        <v>0</v>
      </c>
      <c r="E45" s="235"/>
      <c r="F45" s="235"/>
      <c r="G45" s="235"/>
      <c r="H45" s="235"/>
      <c r="I45" s="234" t="n">
        <f aca="false">K45+L45</f>
        <v>0</v>
      </c>
      <c r="J45" s="236" t="n">
        <f aca="false">M45+N45</f>
        <v>0</v>
      </c>
      <c r="K45" s="237"/>
      <c r="L45" s="237"/>
      <c r="M45" s="238"/>
      <c r="N45" s="239"/>
      <c r="O45" s="0"/>
      <c r="P45" s="0"/>
      <c r="Q45" s="0"/>
      <c r="R45" s="0"/>
      <c r="S45" s="0"/>
      <c r="T45" s="0"/>
    </row>
    <row r="46" customFormat="false" ht="12.75" hidden="false" customHeight="true" outlineLevel="0" collapsed="false">
      <c r="A46" s="144" t="s">
        <v>252</v>
      </c>
      <c r="B46" s="145" t="s">
        <v>253</v>
      </c>
      <c r="C46" s="234" t="n">
        <f aca="false">E46+F46</f>
        <v>0</v>
      </c>
      <c r="D46" s="234" t="n">
        <f aca="false">G46+H46</f>
        <v>0</v>
      </c>
      <c r="E46" s="235"/>
      <c r="F46" s="235"/>
      <c r="G46" s="235"/>
      <c r="H46" s="235"/>
      <c r="I46" s="234" t="n">
        <f aca="false">K46+L46</f>
        <v>0</v>
      </c>
      <c r="J46" s="236" t="n">
        <f aca="false">M46+N46</f>
        <v>0</v>
      </c>
      <c r="K46" s="237"/>
      <c r="L46" s="237"/>
      <c r="M46" s="238"/>
      <c r="N46" s="239"/>
      <c r="O46" s="0"/>
      <c r="P46" s="0"/>
      <c r="Q46" s="0"/>
      <c r="R46" s="0"/>
      <c r="S46" s="0"/>
      <c r="T46" s="0"/>
    </row>
    <row r="47" customFormat="false" ht="12.75" hidden="false" customHeight="true" outlineLevel="0" collapsed="false">
      <c r="A47" s="144" t="s">
        <v>254</v>
      </c>
      <c r="B47" s="145" t="s">
        <v>255</v>
      </c>
      <c r="C47" s="234" t="n">
        <f aca="false">E47+F47</f>
        <v>0</v>
      </c>
      <c r="D47" s="234" t="n">
        <f aca="false">G47+H47</f>
        <v>0</v>
      </c>
      <c r="E47" s="235"/>
      <c r="F47" s="235"/>
      <c r="G47" s="235"/>
      <c r="H47" s="235"/>
      <c r="I47" s="234" t="n">
        <f aca="false">K47+L47</f>
        <v>0</v>
      </c>
      <c r="J47" s="236" t="n">
        <f aca="false">M47+N47</f>
        <v>0</v>
      </c>
      <c r="K47" s="237"/>
      <c r="L47" s="237"/>
      <c r="M47" s="238"/>
      <c r="N47" s="239"/>
      <c r="O47" s="0"/>
      <c r="P47" s="0"/>
      <c r="Q47" s="0"/>
      <c r="R47" s="0"/>
      <c r="S47" s="0"/>
      <c r="T47" s="0"/>
    </row>
    <row r="48" customFormat="false" ht="12.75" hidden="false" customHeight="true" outlineLevel="0" collapsed="false">
      <c r="A48" s="144" t="s">
        <v>256</v>
      </c>
      <c r="B48" s="145" t="s">
        <v>257</v>
      </c>
      <c r="C48" s="234" t="n">
        <f aca="false">E48+F48</f>
        <v>0</v>
      </c>
      <c r="D48" s="234" t="n">
        <f aca="false">G48+H48</f>
        <v>0</v>
      </c>
      <c r="E48" s="235"/>
      <c r="F48" s="235"/>
      <c r="G48" s="235"/>
      <c r="H48" s="235"/>
      <c r="I48" s="234" t="n">
        <f aca="false">K48+L48</f>
        <v>0</v>
      </c>
      <c r="J48" s="236" t="n">
        <f aca="false">M48+N48</f>
        <v>0</v>
      </c>
      <c r="K48" s="237"/>
      <c r="L48" s="237"/>
      <c r="M48" s="238"/>
      <c r="N48" s="239"/>
      <c r="O48" s="0"/>
      <c r="P48" s="0"/>
      <c r="Q48" s="0"/>
      <c r="R48" s="0"/>
      <c r="S48" s="0"/>
      <c r="T48" s="0"/>
    </row>
    <row r="49" customFormat="false" ht="12.75" hidden="false" customHeight="true" outlineLevel="0" collapsed="false">
      <c r="A49" s="144" t="s">
        <v>258</v>
      </c>
      <c r="B49" s="145" t="s">
        <v>259</v>
      </c>
      <c r="C49" s="234" t="n">
        <f aca="false">E49+F49</f>
        <v>0</v>
      </c>
      <c r="D49" s="234" t="n">
        <f aca="false">G49+H49</f>
        <v>0</v>
      </c>
      <c r="E49" s="235"/>
      <c r="F49" s="235"/>
      <c r="G49" s="235"/>
      <c r="H49" s="235"/>
      <c r="I49" s="234" t="n">
        <f aca="false">K49+L49</f>
        <v>0</v>
      </c>
      <c r="J49" s="236" t="n">
        <f aca="false">M49+N49</f>
        <v>0</v>
      </c>
      <c r="K49" s="237"/>
      <c r="L49" s="237"/>
      <c r="M49" s="238"/>
      <c r="N49" s="239"/>
      <c r="O49" s="0"/>
      <c r="P49" s="0"/>
      <c r="Q49" s="0"/>
      <c r="R49" s="0"/>
      <c r="S49" s="0"/>
      <c r="T49" s="0"/>
    </row>
    <row r="50" customFormat="false" ht="12.75" hidden="false" customHeight="true" outlineLevel="0" collapsed="false">
      <c r="A50" s="144" t="s">
        <v>260</v>
      </c>
      <c r="B50" s="145" t="s">
        <v>261</v>
      </c>
      <c r="C50" s="234" t="n">
        <f aca="false">E50+F50</f>
        <v>0</v>
      </c>
      <c r="D50" s="234" t="n">
        <f aca="false">G50+H50</f>
        <v>0</v>
      </c>
      <c r="E50" s="235"/>
      <c r="F50" s="235"/>
      <c r="G50" s="235"/>
      <c r="H50" s="235"/>
      <c r="I50" s="234" t="n">
        <f aca="false">K50+L50</f>
        <v>0</v>
      </c>
      <c r="J50" s="236" t="n">
        <f aca="false">M50+N50</f>
        <v>0</v>
      </c>
      <c r="K50" s="237"/>
      <c r="L50" s="237"/>
      <c r="M50" s="238"/>
      <c r="N50" s="239"/>
      <c r="O50" s="0"/>
      <c r="P50" s="0"/>
      <c r="Q50" s="0"/>
      <c r="R50" s="0"/>
      <c r="S50" s="0"/>
      <c r="T50" s="0"/>
    </row>
    <row r="51" customFormat="false" ht="12.75" hidden="false" customHeight="true" outlineLevel="0" collapsed="false">
      <c r="A51" s="144" t="s">
        <v>262</v>
      </c>
      <c r="B51" s="145" t="s">
        <v>263</v>
      </c>
      <c r="C51" s="234" t="n">
        <f aca="false">E51+F51</f>
        <v>0</v>
      </c>
      <c r="D51" s="234" t="n">
        <f aca="false">G51+H51</f>
        <v>0</v>
      </c>
      <c r="E51" s="235"/>
      <c r="F51" s="235"/>
      <c r="G51" s="235"/>
      <c r="H51" s="235"/>
      <c r="I51" s="234" t="n">
        <f aca="false">K51+L51</f>
        <v>0</v>
      </c>
      <c r="J51" s="236" t="n">
        <f aca="false">M51+N51</f>
        <v>0</v>
      </c>
      <c r="K51" s="237"/>
      <c r="L51" s="237"/>
      <c r="M51" s="238"/>
      <c r="N51" s="239"/>
      <c r="O51" s="0"/>
      <c r="P51" s="0"/>
      <c r="Q51" s="0"/>
      <c r="R51" s="0"/>
      <c r="S51" s="0"/>
      <c r="T51" s="0"/>
    </row>
    <row r="52" customFormat="false" ht="12.75" hidden="false" customHeight="true" outlineLevel="0" collapsed="false">
      <c r="A52" s="144" t="s">
        <v>264</v>
      </c>
      <c r="B52" s="145" t="s">
        <v>265</v>
      </c>
      <c r="C52" s="234" t="n">
        <f aca="false">E52+F52</f>
        <v>0</v>
      </c>
      <c r="D52" s="234" t="n">
        <f aca="false">G52+H52</f>
        <v>0</v>
      </c>
      <c r="E52" s="235"/>
      <c r="F52" s="235"/>
      <c r="G52" s="235"/>
      <c r="H52" s="235"/>
      <c r="I52" s="234" t="n">
        <f aca="false">K52+L52</f>
        <v>0</v>
      </c>
      <c r="J52" s="236" t="n">
        <f aca="false">M52+N52</f>
        <v>0</v>
      </c>
      <c r="K52" s="237"/>
      <c r="L52" s="237"/>
      <c r="M52" s="238"/>
      <c r="N52" s="239"/>
      <c r="O52" s="0"/>
      <c r="P52" s="0"/>
      <c r="Q52" s="0"/>
      <c r="R52" s="0"/>
      <c r="S52" s="0"/>
      <c r="T52" s="0"/>
    </row>
    <row r="53" customFormat="false" ht="12.75" hidden="false" customHeight="true" outlineLevel="0" collapsed="false">
      <c r="A53" s="144" t="s">
        <v>266</v>
      </c>
      <c r="B53" s="145" t="s">
        <v>267</v>
      </c>
      <c r="C53" s="234" t="n">
        <f aca="false">E53+F53</f>
        <v>0</v>
      </c>
      <c r="D53" s="234" t="n">
        <f aca="false">G53+H53</f>
        <v>0</v>
      </c>
      <c r="E53" s="235"/>
      <c r="F53" s="235"/>
      <c r="G53" s="235"/>
      <c r="H53" s="235"/>
      <c r="I53" s="234" t="n">
        <f aca="false">K53+L53</f>
        <v>0</v>
      </c>
      <c r="J53" s="236" t="n">
        <f aca="false">M53+N53</f>
        <v>0</v>
      </c>
      <c r="K53" s="237"/>
      <c r="L53" s="237"/>
      <c r="M53" s="238"/>
      <c r="N53" s="239"/>
      <c r="O53" s="0"/>
      <c r="P53" s="0"/>
      <c r="Q53" s="0"/>
      <c r="R53" s="0"/>
      <c r="S53" s="0"/>
      <c r="T53" s="0"/>
    </row>
    <row r="54" customFormat="false" ht="12.75" hidden="false" customHeight="true" outlineLevel="0" collapsed="false">
      <c r="A54" s="144" t="s">
        <v>268</v>
      </c>
      <c r="B54" s="145" t="s">
        <v>269</v>
      </c>
      <c r="C54" s="234" t="n">
        <f aca="false">E54+F54</f>
        <v>0</v>
      </c>
      <c r="D54" s="234" t="n">
        <f aca="false">G54+H54</f>
        <v>0</v>
      </c>
      <c r="E54" s="235"/>
      <c r="F54" s="235"/>
      <c r="G54" s="235"/>
      <c r="H54" s="235"/>
      <c r="I54" s="234" t="n">
        <f aca="false">K54+L54</f>
        <v>0</v>
      </c>
      <c r="J54" s="236" t="n">
        <f aca="false">M54+N54</f>
        <v>0</v>
      </c>
      <c r="K54" s="237"/>
      <c r="L54" s="237"/>
      <c r="M54" s="238"/>
      <c r="N54" s="239"/>
      <c r="O54" s="0"/>
      <c r="P54" s="0"/>
      <c r="Q54" s="0"/>
      <c r="R54" s="0"/>
      <c r="S54" s="0"/>
      <c r="T54" s="0"/>
    </row>
    <row r="55" customFormat="false" ht="12.75" hidden="false" customHeight="true" outlineLevel="0" collapsed="false">
      <c r="A55" s="144" t="s">
        <v>270</v>
      </c>
      <c r="B55" s="145" t="s">
        <v>271</v>
      </c>
      <c r="C55" s="234" t="n">
        <f aca="false">E55+F55</f>
        <v>0</v>
      </c>
      <c r="D55" s="234" t="n">
        <f aca="false">G55+H55</f>
        <v>0</v>
      </c>
      <c r="E55" s="235"/>
      <c r="F55" s="235"/>
      <c r="G55" s="235"/>
      <c r="H55" s="235"/>
      <c r="I55" s="234" t="n">
        <f aca="false">K55+L55</f>
        <v>0</v>
      </c>
      <c r="J55" s="236" t="n">
        <f aca="false">M55+N55</f>
        <v>0</v>
      </c>
      <c r="K55" s="237"/>
      <c r="L55" s="237"/>
      <c r="M55" s="238"/>
      <c r="N55" s="239"/>
      <c r="O55" s="0"/>
      <c r="P55" s="0"/>
      <c r="Q55" s="0"/>
      <c r="R55" s="0"/>
      <c r="S55" s="0"/>
      <c r="T55" s="0"/>
    </row>
    <row r="56" customFormat="false" ht="12.75" hidden="false" customHeight="true" outlineLevel="0" collapsed="false">
      <c r="A56" s="144" t="s">
        <v>272</v>
      </c>
      <c r="B56" s="145" t="s">
        <v>273</v>
      </c>
      <c r="C56" s="234" t="n">
        <f aca="false">E56+F56</f>
        <v>0</v>
      </c>
      <c r="D56" s="234" t="n">
        <f aca="false">G56+H56</f>
        <v>0</v>
      </c>
      <c r="E56" s="235"/>
      <c r="F56" s="235"/>
      <c r="G56" s="235"/>
      <c r="H56" s="235"/>
      <c r="I56" s="234" t="n">
        <f aca="false">K56+L56</f>
        <v>0</v>
      </c>
      <c r="J56" s="236" t="n">
        <f aca="false">M56+N56</f>
        <v>0</v>
      </c>
      <c r="K56" s="237"/>
      <c r="L56" s="237"/>
      <c r="M56" s="238"/>
      <c r="N56" s="239"/>
      <c r="O56" s="0"/>
      <c r="P56" s="0"/>
      <c r="Q56" s="0"/>
      <c r="R56" s="0"/>
      <c r="S56" s="0"/>
      <c r="T56" s="0"/>
    </row>
    <row r="57" customFormat="false" ht="12.75" hidden="false" customHeight="true" outlineLevel="0" collapsed="false">
      <c r="A57" s="144" t="s">
        <v>274</v>
      </c>
      <c r="B57" s="145" t="s">
        <v>275</v>
      </c>
      <c r="C57" s="234" t="n">
        <f aca="false">E57+F57</f>
        <v>0</v>
      </c>
      <c r="D57" s="234" t="n">
        <f aca="false">G57+H57</f>
        <v>0</v>
      </c>
      <c r="E57" s="235"/>
      <c r="F57" s="235"/>
      <c r="G57" s="235"/>
      <c r="H57" s="235"/>
      <c r="I57" s="234" t="n">
        <f aca="false">K57+L57</f>
        <v>0</v>
      </c>
      <c r="J57" s="236" t="n">
        <f aca="false">M57+N57</f>
        <v>0</v>
      </c>
      <c r="K57" s="237"/>
      <c r="L57" s="237"/>
      <c r="M57" s="238"/>
      <c r="N57" s="239"/>
      <c r="O57" s="0"/>
      <c r="P57" s="0"/>
      <c r="Q57" s="0"/>
      <c r="R57" s="0"/>
      <c r="S57" s="0"/>
      <c r="T57" s="0"/>
    </row>
    <row r="58" customFormat="false" ht="12.75" hidden="false" customHeight="true" outlineLevel="0" collapsed="false">
      <c r="A58" s="144" t="s">
        <v>276</v>
      </c>
      <c r="B58" s="145" t="s">
        <v>277</v>
      </c>
      <c r="C58" s="234" t="n">
        <f aca="false">E58+F58</f>
        <v>0</v>
      </c>
      <c r="D58" s="234" t="n">
        <f aca="false">G58+H58</f>
        <v>0</v>
      </c>
      <c r="E58" s="235"/>
      <c r="F58" s="235"/>
      <c r="G58" s="235"/>
      <c r="H58" s="235"/>
      <c r="I58" s="234" t="n">
        <f aca="false">K58+L58</f>
        <v>0</v>
      </c>
      <c r="J58" s="236" t="n">
        <f aca="false">M58+N58</f>
        <v>0</v>
      </c>
      <c r="K58" s="237"/>
      <c r="L58" s="237"/>
      <c r="M58" s="238"/>
      <c r="N58" s="239"/>
      <c r="O58" s="0"/>
      <c r="P58" s="0"/>
      <c r="Q58" s="0"/>
      <c r="R58" s="0"/>
      <c r="S58" s="0"/>
      <c r="T58" s="0"/>
    </row>
    <row r="59" customFormat="false" ht="12.75" hidden="false" customHeight="true" outlineLevel="0" collapsed="false">
      <c r="A59" s="144" t="s">
        <v>278</v>
      </c>
      <c r="B59" s="145" t="s">
        <v>279</v>
      </c>
      <c r="C59" s="234" t="n">
        <f aca="false">E59+F59</f>
        <v>0</v>
      </c>
      <c r="D59" s="234" t="n">
        <f aca="false">G59+H59</f>
        <v>0</v>
      </c>
      <c r="E59" s="235"/>
      <c r="F59" s="235"/>
      <c r="G59" s="235"/>
      <c r="H59" s="235"/>
      <c r="I59" s="234" t="n">
        <f aca="false">K59+L59</f>
        <v>0</v>
      </c>
      <c r="J59" s="236" t="n">
        <f aca="false">M59+N59</f>
        <v>0</v>
      </c>
      <c r="K59" s="237"/>
      <c r="L59" s="237"/>
      <c r="M59" s="238"/>
      <c r="N59" s="239"/>
      <c r="O59" s="0"/>
      <c r="P59" s="0"/>
      <c r="Q59" s="0"/>
      <c r="R59" s="0"/>
      <c r="S59" s="0"/>
      <c r="T59" s="0"/>
    </row>
    <row r="60" customFormat="false" ht="12.75" hidden="false" customHeight="true" outlineLevel="0" collapsed="false">
      <c r="A60" s="240" t="s">
        <v>280</v>
      </c>
      <c r="B60" s="241" t="n">
        <v>55</v>
      </c>
      <c r="C60" s="234" t="n">
        <f aca="false">E60+F60</f>
        <v>0</v>
      </c>
      <c r="D60" s="234" t="n">
        <f aca="false">G60+H60</f>
        <v>0</v>
      </c>
      <c r="E60" s="235"/>
      <c r="F60" s="235"/>
      <c r="G60" s="235"/>
      <c r="H60" s="235"/>
      <c r="I60" s="234" t="n">
        <f aca="false">K60+L60</f>
        <v>0</v>
      </c>
      <c r="J60" s="236" t="n">
        <f aca="false">M60+N60</f>
        <v>0</v>
      </c>
      <c r="K60" s="237"/>
      <c r="L60" s="237"/>
      <c r="M60" s="238"/>
      <c r="N60" s="239"/>
      <c r="O60" s="0"/>
      <c r="P60" s="0"/>
      <c r="Q60" s="0"/>
      <c r="R60" s="0"/>
      <c r="S60" s="0"/>
      <c r="T60" s="0"/>
    </row>
    <row r="61" customFormat="false" ht="12.75" hidden="false" customHeight="true" outlineLevel="0" collapsed="false">
      <c r="A61" s="144" t="s">
        <v>282</v>
      </c>
      <c r="B61" s="145" t="s">
        <v>283</v>
      </c>
      <c r="C61" s="234" t="n">
        <f aca="false">E61+F61</f>
        <v>0</v>
      </c>
      <c r="D61" s="234" t="n">
        <f aca="false">G61+H61</f>
        <v>0</v>
      </c>
      <c r="E61" s="235"/>
      <c r="F61" s="235"/>
      <c r="G61" s="235"/>
      <c r="H61" s="235"/>
      <c r="I61" s="234" t="n">
        <f aca="false">K61+L61</f>
        <v>0</v>
      </c>
      <c r="J61" s="236" t="n">
        <f aca="false">M61+N61</f>
        <v>0</v>
      </c>
      <c r="K61" s="237"/>
      <c r="L61" s="237"/>
      <c r="M61" s="238"/>
      <c r="N61" s="239"/>
      <c r="O61" s="0"/>
      <c r="P61" s="0"/>
      <c r="Q61" s="0"/>
      <c r="R61" s="0"/>
      <c r="S61" s="0"/>
      <c r="T61" s="0"/>
    </row>
    <row r="62" customFormat="false" ht="12.75" hidden="false" customHeight="true" outlineLevel="0" collapsed="false">
      <c r="A62" s="144" t="s">
        <v>284</v>
      </c>
      <c r="B62" s="145" t="s">
        <v>285</v>
      </c>
      <c r="C62" s="234" t="n">
        <f aca="false">E62+F62</f>
        <v>0</v>
      </c>
      <c r="D62" s="234" t="n">
        <f aca="false">G62+H62</f>
        <v>0</v>
      </c>
      <c r="E62" s="235"/>
      <c r="F62" s="235"/>
      <c r="G62" s="235"/>
      <c r="H62" s="235"/>
      <c r="I62" s="234" t="n">
        <f aca="false">K62+L62</f>
        <v>0</v>
      </c>
      <c r="J62" s="236" t="n">
        <f aca="false">M62+N62</f>
        <v>0</v>
      </c>
      <c r="K62" s="237"/>
      <c r="L62" s="237"/>
      <c r="M62" s="238"/>
      <c r="N62" s="239"/>
      <c r="O62" s="0"/>
      <c r="P62" s="0"/>
      <c r="Q62" s="0"/>
      <c r="R62" s="0"/>
      <c r="S62" s="0"/>
      <c r="T62" s="0"/>
    </row>
    <row r="63" customFormat="false" ht="12.75" hidden="false" customHeight="true" outlineLevel="0" collapsed="false">
      <c r="A63" s="144" t="s">
        <v>286</v>
      </c>
      <c r="B63" s="145" t="s">
        <v>287</v>
      </c>
      <c r="C63" s="234" t="n">
        <f aca="false">E63+F63</f>
        <v>0</v>
      </c>
      <c r="D63" s="234" t="n">
        <f aca="false">G63+H63</f>
        <v>0</v>
      </c>
      <c r="E63" s="235"/>
      <c r="F63" s="235"/>
      <c r="G63" s="235"/>
      <c r="H63" s="235"/>
      <c r="I63" s="234" t="n">
        <f aca="false">K63+L63</f>
        <v>0</v>
      </c>
      <c r="J63" s="236" t="n">
        <f aca="false">M63+N63</f>
        <v>0</v>
      </c>
      <c r="K63" s="237"/>
      <c r="L63" s="237"/>
      <c r="M63" s="238"/>
      <c r="N63" s="239"/>
      <c r="O63" s="0"/>
      <c r="P63" s="0"/>
      <c r="Q63" s="0"/>
      <c r="R63" s="0"/>
      <c r="S63" s="0"/>
      <c r="T63" s="0"/>
    </row>
    <row r="64" customFormat="false" ht="12.75" hidden="false" customHeight="true" outlineLevel="0" collapsed="false">
      <c r="A64" s="144" t="s">
        <v>288</v>
      </c>
      <c r="B64" s="145" t="s">
        <v>289</v>
      </c>
      <c r="C64" s="234" t="n">
        <f aca="false">E64+F64</f>
        <v>0</v>
      </c>
      <c r="D64" s="234" t="n">
        <f aca="false">G64+H64</f>
        <v>0</v>
      </c>
      <c r="E64" s="235"/>
      <c r="F64" s="235"/>
      <c r="G64" s="235"/>
      <c r="H64" s="235"/>
      <c r="I64" s="234" t="n">
        <f aca="false">K64+L64</f>
        <v>0</v>
      </c>
      <c r="J64" s="236" t="n">
        <f aca="false">M64+N64</f>
        <v>0</v>
      </c>
      <c r="K64" s="237"/>
      <c r="L64" s="237"/>
      <c r="M64" s="238"/>
      <c r="N64" s="239"/>
      <c r="O64" s="0"/>
      <c r="P64" s="0"/>
      <c r="Q64" s="0"/>
      <c r="R64" s="0"/>
      <c r="S64" s="0"/>
      <c r="T64" s="0"/>
    </row>
    <row r="65" customFormat="false" ht="12.75" hidden="false" customHeight="true" outlineLevel="0" collapsed="false">
      <c r="A65" s="144" t="s">
        <v>290</v>
      </c>
      <c r="B65" s="145" t="s">
        <v>291</v>
      </c>
      <c r="C65" s="234" t="n">
        <f aca="false">E65+F65</f>
        <v>0</v>
      </c>
      <c r="D65" s="234" t="n">
        <f aca="false">G65+H65</f>
        <v>0</v>
      </c>
      <c r="E65" s="235"/>
      <c r="F65" s="235"/>
      <c r="G65" s="235"/>
      <c r="H65" s="235"/>
      <c r="I65" s="234" t="n">
        <f aca="false">K65+L65</f>
        <v>0</v>
      </c>
      <c r="J65" s="236" t="n">
        <f aca="false">M65+N65</f>
        <v>0</v>
      </c>
      <c r="K65" s="237"/>
      <c r="L65" s="237"/>
      <c r="M65" s="238"/>
      <c r="N65" s="239"/>
      <c r="O65" s="0"/>
      <c r="P65" s="0"/>
      <c r="Q65" s="0"/>
      <c r="R65" s="0"/>
      <c r="S65" s="0"/>
      <c r="T65" s="0"/>
    </row>
    <row r="66" customFormat="false" ht="12.75" hidden="false" customHeight="true" outlineLevel="0" collapsed="false">
      <c r="A66" s="144" t="s">
        <v>292</v>
      </c>
      <c r="B66" s="145" t="s">
        <v>293</v>
      </c>
      <c r="C66" s="234" t="n">
        <f aca="false">E66+F66</f>
        <v>0</v>
      </c>
      <c r="D66" s="234" t="n">
        <f aca="false">G66+H66</f>
        <v>0</v>
      </c>
      <c r="E66" s="235"/>
      <c r="F66" s="235"/>
      <c r="G66" s="235"/>
      <c r="H66" s="235"/>
      <c r="I66" s="234" t="n">
        <f aca="false">K66+L66</f>
        <v>0</v>
      </c>
      <c r="J66" s="236" t="n">
        <f aca="false">M66+N66</f>
        <v>0</v>
      </c>
      <c r="K66" s="237"/>
      <c r="L66" s="237"/>
      <c r="M66" s="238"/>
      <c r="N66" s="239"/>
      <c r="O66" s="0"/>
      <c r="P66" s="0"/>
      <c r="Q66" s="0"/>
      <c r="R66" s="0"/>
      <c r="S66" s="0"/>
      <c r="T66" s="0"/>
    </row>
    <row r="67" customFormat="false" ht="12.75" hidden="false" customHeight="true" outlineLevel="0" collapsed="false">
      <c r="A67" s="144" t="s">
        <v>294</v>
      </c>
      <c r="B67" s="145" t="s">
        <v>295</v>
      </c>
      <c r="C67" s="234" t="n">
        <f aca="false">E67+F67</f>
        <v>0</v>
      </c>
      <c r="D67" s="234" t="n">
        <f aca="false">G67+H67</f>
        <v>0</v>
      </c>
      <c r="E67" s="235"/>
      <c r="F67" s="235"/>
      <c r="G67" s="235"/>
      <c r="H67" s="235"/>
      <c r="I67" s="234" t="n">
        <f aca="false">K67+L67</f>
        <v>0</v>
      </c>
      <c r="J67" s="236" t="n">
        <f aca="false">M67+N67</f>
        <v>0</v>
      </c>
      <c r="K67" s="237"/>
      <c r="L67" s="237"/>
      <c r="M67" s="238"/>
      <c r="N67" s="239"/>
      <c r="O67" s="0"/>
      <c r="P67" s="0"/>
      <c r="Q67" s="0"/>
      <c r="R67" s="0"/>
      <c r="S67" s="0"/>
      <c r="T67" s="0"/>
    </row>
    <row r="68" customFormat="false" ht="12.75" hidden="false" customHeight="true" outlineLevel="0" collapsed="false">
      <c r="A68" s="144" t="s">
        <v>296</v>
      </c>
      <c r="B68" s="145" t="s">
        <v>297</v>
      </c>
      <c r="C68" s="234" t="n">
        <f aca="false">E68+F68</f>
        <v>0</v>
      </c>
      <c r="D68" s="234" t="n">
        <f aca="false">G68+H68</f>
        <v>0</v>
      </c>
      <c r="E68" s="235"/>
      <c r="F68" s="235"/>
      <c r="G68" s="235"/>
      <c r="H68" s="235"/>
      <c r="I68" s="234" t="n">
        <f aca="false">K68+L68</f>
        <v>0</v>
      </c>
      <c r="J68" s="236" t="n">
        <f aca="false">M68+N68</f>
        <v>0</v>
      </c>
      <c r="K68" s="237"/>
      <c r="L68" s="237"/>
      <c r="M68" s="238"/>
      <c r="N68" s="239"/>
      <c r="O68" s="0"/>
      <c r="P68" s="0"/>
      <c r="Q68" s="0"/>
      <c r="R68" s="0"/>
      <c r="S68" s="0"/>
      <c r="T68" s="0"/>
    </row>
    <row r="69" customFormat="false" ht="12.75" hidden="false" customHeight="true" outlineLevel="0" collapsed="false">
      <c r="A69" s="144" t="s">
        <v>298</v>
      </c>
      <c r="B69" s="145" t="s">
        <v>299</v>
      </c>
      <c r="C69" s="234" t="n">
        <f aca="false">E69+F69</f>
        <v>0</v>
      </c>
      <c r="D69" s="234" t="n">
        <f aca="false">G69+H69</f>
        <v>0</v>
      </c>
      <c r="E69" s="235"/>
      <c r="F69" s="235"/>
      <c r="G69" s="235"/>
      <c r="H69" s="235"/>
      <c r="I69" s="234" t="n">
        <f aca="false">K69+L69</f>
        <v>0</v>
      </c>
      <c r="J69" s="236" t="n">
        <f aca="false">M69+N69</f>
        <v>0</v>
      </c>
      <c r="K69" s="237"/>
      <c r="L69" s="237"/>
      <c r="M69" s="238"/>
      <c r="N69" s="239"/>
      <c r="O69" s="0"/>
      <c r="P69" s="0"/>
      <c r="Q69" s="0"/>
      <c r="R69" s="0"/>
      <c r="S69" s="0"/>
      <c r="T69" s="0"/>
    </row>
    <row r="70" customFormat="false" ht="12.75" hidden="false" customHeight="true" outlineLevel="0" collapsed="false">
      <c r="A70" s="144" t="s">
        <v>300</v>
      </c>
      <c r="B70" s="145" t="s">
        <v>301</v>
      </c>
      <c r="C70" s="234" t="n">
        <f aca="false">E70+F70</f>
        <v>0</v>
      </c>
      <c r="D70" s="234" t="n">
        <f aca="false">G70+H70</f>
        <v>0</v>
      </c>
      <c r="E70" s="235"/>
      <c r="F70" s="235"/>
      <c r="G70" s="235"/>
      <c r="H70" s="235"/>
      <c r="I70" s="234" t="n">
        <f aca="false">K70+L70</f>
        <v>0</v>
      </c>
      <c r="J70" s="236" t="n">
        <f aca="false">M70+N70</f>
        <v>0</v>
      </c>
      <c r="K70" s="237"/>
      <c r="L70" s="237"/>
      <c r="M70" s="238"/>
      <c r="N70" s="239"/>
      <c r="O70" s="0"/>
      <c r="P70" s="0"/>
      <c r="Q70" s="0"/>
      <c r="R70" s="0"/>
      <c r="S70" s="0"/>
      <c r="T70" s="0"/>
    </row>
    <row r="71" customFormat="false" ht="12.75" hidden="false" customHeight="true" outlineLevel="0" collapsed="false">
      <c r="A71" s="144" t="s">
        <v>302</v>
      </c>
      <c r="B71" s="145" t="s">
        <v>303</v>
      </c>
      <c r="C71" s="234" t="n">
        <f aca="false">E71+F71</f>
        <v>0</v>
      </c>
      <c r="D71" s="234" t="n">
        <f aca="false">G71+H71</f>
        <v>0</v>
      </c>
      <c r="E71" s="235"/>
      <c r="F71" s="235"/>
      <c r="G71" s="235"/>
      <c r="H71" s="235"/>
      <c r="I71" s="234" t="n">
        <f aca="false">K71+L71</f>
        <v>0</v>
      </c>
      <c r="J71" s="236" t="n">
        <f aca="false">M71+N71</f>
        <v>0</v>
      </c>
      <c r="K71" s="237"/>
      <c r="L71" s="237"/>
      <c r="M71" s="238"/>
      <c r="N71" s="239"/>
      <c r="O71" s="0"/>
      <c r="P71" s="0"/>
      <c r="Q71" s="0"/>
      <c r="R71" s="0"/>
      <c r="S71" s="0"/>
      <c r="T71" s="0"/>
    </row>
    <row r="72" customFormat="false" ht="12.75" hidden="false" customHeight="true" outlineLevel="0" collapsed="false">
      <c r="A72" s="144" t="s">
        <v>304</v>
      </c>
      <c r="B72" s="145" t="s">
        <v>305</v>
      </c>
      <c r="C72" s="234" t="n">
        <f aca="false">E72+F72</f>
        <v>0</v>
      </c>
      <c r="D72" s="234" t="n">
        <f aca="false">G72+H72</f>
        <v>0</v>
      </c>
      <c r="E72" s="235"/>
      <c r="F72" s="235"/>
      <c r="G72" s="235"/>
      <c r="H72" s="235"/>
      <c r="I72" s="234" t="n">
        <f aca="false">K72+L72</f>
        <v>0</v>
      </c>
      <c r="J72" s="236" t="n">
        <f aca="false">M72+N72</f>
        <v>0</v>
      </c>
      <c r="K72" s="237"/>
      <c r="L72" s="237"/>
      <c r="M72" s="238"/>
      <c r="N72" s="239"/>
      <c r="O72" s="0"/>
      <c r="P72" s="0"/>
      <c r="Q72" s="0"/>
      <c r="R72" s="0"/>
      <c r="S72" s="0"/>
      <c r="T72" s="0"/>
    </row>
    <row r="73" customFormat="false" ht="12.75" hidden="false" customHeight="true" outlineLevel="0" collapsed="false">
      <c r="A73" s="144" t="s">
        <v>306</v>
      </c>
      <c r="B73" s="145" t="s">
        <v>307</v>
      </c>
      <c r="C73" s="234" t="n">
        <f aca="false">E73+F73</f>
        <v>0</v>
      </c>
      <c r="D73" s="234" t="n">
        <f aca="false">G73+H73</f>
        <v>0</v>
      </c>
      <c r="E73" s="235"/>
      <c r="F73" s="235"/>
      <c r="G73" s="235"/>
      <c r="H73" s="235"/>
      <c r="I73" s="234" t="n">
        <f aca="false">K73+L73</f>
        <v>0</v>
      </c>
      <c r="J73" s="236" t="n">
        <f aca="false">M73+N73</f>
        <v>0</v>
      </c>
      <c r="K73" s="237"/>
      <c r="L73" s="237"/>
      <c r="M73" s="238"/>
      <c r="N73" s="239"/>
      <c r="O73" s="0"/>
      <c r="P73" s="0"/>
      <c r="Q73" s="0"/>
      <c r="R73" s="0"/>
      <c r="S73" s="0"/>
      <c r="T73" s="0"/>
    </row>
    <row r="74" customFormat="false" ht="12.75" hidden="false" customHeight="true" outlineLevel="0" collapsed="false">
      <c r="A74" s="144" t="s">
        <v>308</v>
      </c>
      <c r="B74" s="145" t="s">
        <v>309</v>
      </c>
      <c r="C74" s="234" t="n">
        <f aca="false">E74+F74</f>
        <v>0</v>
      </c>
      <c r="D74" s="234" t="n">
        <f aca="false">G74+H74</f>
        <v>0</v>
      </c>
      <c r="E74" s="235"/>
      <c r="F74" s="235"/>
      <c r="G74" s="235"/>
      <c r="H74" s="235"/>
      <c r="I74" s="234" t="n">
        <f aca="false">K74+L74</f>
        <v>0</v>
      </c>
      <c r="J74" s="236" t="n">
        <f aca="false">M74+N74</f>
        <v>0</v>
      </c>
      <c r="K74" s="237"/>
      <c r="L74" s="237"/>
      <c r="M74" s="238"/>
      <c r="N74" s="239"/>
      <c r="O74" s="0"/>
      <c r="P74" s="0"/>
      <c r="Q74" s="0"/>
      <c r="R74" s="0"/>
      <c r="S74" s="0"/>
      <c r="T74" s="0"/>
    </row>
    <row r="75" customFormat="false" ht="12.75" hidden="false" customHeight="true" outlineLevel="0" collapsed="false">
      <c r="A75" s="144" t="s">
        <v>310</v>
      </c>
      <c r="B75" s="145" t="s">
        <v>311</v>
      </c>
      <c r="C75" s="234" t="n">
        <f aca="false">E75+F75</f>
        <v>0</v>
      </c>
      <c r="D75" s="234" t="n">
        <f aca="false">G75+H75</f>
        <v>0</v>
      </c>
      <c r="E75" s="235"/>
      <c r="F75" s="235"/>
      <c r="G75" s="235"/>
      <c r="H75" s="235"/>
      <c r="I75" s="234" t="n">
        <f aca="false">K75+L75</f>
        <v>0</v>
      </c>
      <c r="J75" s="236" t="n">
        <f aca="false">M75+N75</f>
        <v>0</v>
      </c>
      <c r="K75" s="237"/>
      <c r="L75" s="237"/>
      <c r="M75" s="238"/>
      <c r="N75" s="239"/>
      <c r="O75" s="0"/>
      <c r="P75" s="0"/>
      <c r="Q75" s="0"/>
      <c r="R75" s="0"/>
      <c r="S75" s="0"/>
      <c r="T75" s="0"/>
    </row>
    <row r="76" customFormat="false" ht="12.75" hidden="false" customHeight="true" outlineLevel="0" collapsed="false">
      <c r="A76" s="144" t="s">
        <v>312</v>
      </c>
      <c r="B76" s="145" t="s">
        <v>313</v>
      </c>
      <c r="C76" s="234" t="n">
        <f aca="false">E76+F76</f>
        <v>0</v>
      </c>
      <c r="D76" s="234" t="n">
        <f aca="false">G76+H76</f>
        <v>0</v>
      </c>
      <c r="E76" s="235"/>
      <c r="F76" s="235"/>
      <c r="G76" s="235"/>
      <c r="H76" s="235"/>
      <c r="I76" s="234" t="n">
        <f aca="false">K76+L76</f>
        <v>0</v>
      </c>
      <c r="J76" s="236" t="n">
        <f aca="false">M76+N76</f>
        <v>0</v>
      </c>
      <c r="K76" s="237"/>
      <c r="L76" s="237"/>
      <c r="M76" s="238"/>
      <c r="N76" s="239"/>
      <c r="O76" s="0"/>
      <c r="P76" s="0"/>
      <c r="Q76" s="0"/>
      <c r="R76" s="0"/>
      <c r="S76" s="0"/>
      <c r="T76" s="0"/>
    </row>
    <row r="77" customFormat="false" ht="12.75" hidden="false" customHeight="true" outlineLevel="0" collapsed="false">
      <c r="A77" s="144" t="s">
        <v>314</v>
      </c>
      <c r="B77" s="145" t="s">
        <v>315</v>
      </c>
      <c r="C77" s="234" t="n">
        <f aca="false">E77+F77</f>
        <v>0</v>
      </c>
      <c r="D77" s="234" t="n">
        <f aca="false">G77+H77</f>
        <v>0</v>
      </c>
      <c r="E77" s="235"/>
      <c r="F77" s="235"/>
      <c r="G77" s="235"/>
      <c r="H77" s="235"/>
      <c r="I77" s="234" t="n">
        <f aca="false">K77+L77</f>
        <v>0</v>
      </c>
      <c r="J77" s="236" t="n">
        <f aca="false">M77+N77</f>
        <v>0</v>
      </c>
      <c r="K77" s="237"/>
      <c r="L77" s="237"/>
      <c r="M77" s="238"/>
      <c r="N77" s="239"/>
      <c r="O77" s="0"/>
      <c r="P77" s="0"/>
      <c r="Q77" s="0"/>
      <c r="R77" s="0"/>
      <c r="S77" s="0"/>
      <c r="T77" s="0"/>
    </row>
    <row r="78" customFormat="false" ht="12.75" hidden="false" customHeight="true" outlineLevel="0" collapsed="false">
      <c r="A78" s="144" t="s">
        <v>316</v>
      </c>
      <c r="B78" s="145" t="s">
        <v>317</v>
      </c>
      <c r="C78" s="234" t="n">
        <f aca="false">E78+F78</f>
        <v>0</v>
      </c>
      <c r="D78" s="234" t="n">
        <f aca="false">G78+H78</f>
        <v>0</v>
      </c>
      <c r="E78" s="235"/>
      <c r="F78" s="235"/>
      <c r="G78" s="235"/>
      <c r="H78" s="235"/>
      <c r="I78" s="234" t="n">
        <f aca="false">K78+L78</f>
        <v>0</v>
      </c>
      <c r="J78" s="236" t="n">
        <f aca="false">M78+N78</f>
        <v>0</v>
      </c>
      <c r="K78" s="237"/>
      <c r="L78" s="237"/>
      <c r="M78" s="238"/>
      <c r="N78" s="239"/>
      <c r="O78" s="0"/>
      <c r="P78" s="0"/>
      <c r="Q78" s="0"/>
      <c r="R78" s="0"/>
      <c r="S78" s="0"/>
      <c r="T78" s="0"/>
    </row>
    <row r="79" customFormat="false" ht="12.75" hidden="false" customHeight="true" outlineLevel="0" collapsed="false">
      <c r="A79" s="144" t="s">
        <v>318</v>
      </c>
      <c r="B79" s="145" t="s">
        <v>319</v>
      </c>
      <c r="C79" s="234" t="n">
        <f aca="false">E79+F79</f>
        <v>0</v>
      </c>
      <c r="D79" s="234" t="n">
        <f aca="false">G79+H79</f>
        <v>0</v>
      </c>
      <c r="E79" s="235"/>
      <c r="F79" s="235"/>
      <c r="G79" s="235"/>
      <c r="H79" s="235"/>
      <c r="I79" s="234" t="n">
        <f aca="false">K79+L79</f>
        <v>0</v>
      </c>
      <c r="J79" s="236" t="n">
        <f aca="false">M79+N79</f>
        <v>0</v>
      </c>
      <c r="K79" s="237"/>
      <c r="L79" s="237"/>
      <c r="M79" s="238"/>
      <c r="N79" s="239"/>
      <c r="O79" s="0"/>
      <c r="P79" s="0"/>
      <c r="Q79" s="0"/>
      <c r="R79" s="0"/>
      <c r="S79" s="0"/>
      <c r="T79" s="0"/>
    </row>
    <row r="80" customFormat="false" ht="12.75" hidden="false" customHeight="true" outlineLevel="0" collapsed="false">
      <c r="A80" s="144" t="s">
        <v>320</v>
      </c>
      <c r="B80" s="145" t="s">
        <v>321</v>
      </c>
      <c r="C80" s="234" t="n">
        <f aca="false">E80+F80</f>
        <v>0</v>
      </c>
      <c r="D80" s="234" t="n">
        <f aca="false">G80+H80</f>
        <v>0</v>
      </c>
      <c r="E80" s="235"/>
      <c r="F80" s="235"/>
      <c r="G80" s="235"/>
      <c r="H80" s="235"/>
      <c r="I80" s="234" t="n">
        <f aca="false">K80+L80</f>
        <v>0</v>
      </c>
      <c r="J80" s="236" t="n">
        <f aca="false">M80+N80</f>
        <v>0</v>
      </c>
      <c r="K80" s="237"/>
      <c r="L80" s="237"/>
      <c r="M80" s="238"/>
      <c r="N80" s="239"/>
      <c r="O80" s="0"/>
      <c r="P80" s="0"/>
      <c r="Q80" s="0"/>
      <c r="R80" s="0"/>
      <c r="S80" s="0"/>
      <c r="T80" s="0"/>
    </row>
    <row r="81" customFormat="false" ht="12.75" hidden="false" customHeight="true" outlineLevel="0" collapsed="false">
      <c r="A81" s="144" t="s">
        <v>322</v>
      </c>
      <c r="B81" s="145" t="s">
        <v>323</v>
      </c>
      <c r="C81" s="234" t="n">
        <f aca="false">E81+F81</f>
        <v>0</v>
      </c>
      <c r="D81" s="234" t="n">
        <f aca="false">G81+H81</f>
        <v>0</v>
      </c>
      <c r="E81" s="235"/>
      <c r="F81" s="235"/>
      <c r="G81" s="235"/>
      <c r="H81" s="235"/>
      <c r="I81" s="234" t="n">
        <f aca="false">K81+L81</f>
        <v>0</v>
      </c>
      <c r="J81" s="236" t="n">
        <f aca="false">M81+N81</f>
        <v>0</v>
      </c>
      <c r="K81" s="237"/>
      <c r="L81" s="237"/>
      <c r="M81" s="238"/>
      <c r="N81" s="239"/>
      <c r="O81" s="0"/>
      <c r="P81" s="0"/>
      <c r="Q81" s="0"/>
      <c r="R81" s="0"/>
      <c r="S81" s="0"/>
      <c r="T81" s="0"/>
    </row>
    <row r="82" customFormat="false" ht="12.75" hidden="false" customHeight="true" outlineLevel="0" collapsed="false">
      <c r="A82" s="144" t="s">
        <v>324</v>
      </c>
      <c r="B82" s="145" t="s">
        <v>325</v>
      </c>
      <c r="C82" s="234" t="n">
        <f aca="false">E82+F82</f>
        <v>0</v>
      </c>
      <c r="D82" s="234" t="n">
        <f aca="false">G82+H82</f>
        <v>0</v>
      </c>
      <c r="E82" s="235"/>
      <c r="F82" s="235"/>
      <c r="G82" s="235"/>
      <c r="H82" s="235"/>
      <c r="I82" s="234" t="n">
        <f aca="false">K82+L82</f>
        <v>0</v>
      </c>
      <c r="J82" s="236" t="n">
        <f aca="false">M82+N82</f>
        <v>0</v>
      </c>
      <c r="K82" s="237"/>
      <c r="L82" s="237"/>
      <c r="M82" s="238"/>
      <c r="N82" s="239"/>
      <c r="O82" s="0"/>
      <c r="P82" s="0"/>
      <c r="Q82" s="0"/>
      <c r="R82" s="0"/>
      <c r="S82" s="0"/>
      <c r="T82" s="0"/>
    </row>
    <row r="83" customFormat="false" ht="12.75" hidden="false" customHeight="true" outlineLevel="0" collapsed="false">
      <c r="A83" s="144" t="s">
        <v>326</v>
      </c>
      <c r="B83" s="145" t="s">
        <v>327</v>
      </c>
      <c r="C83" s="234" t="n">
        <f aca="false">E83+F83</f>
        <v>0</v>
      </c>
      <c r="D83" s="234" t="n">
        <f aca="false">G83+H83</f>
        <v>0</v>
      </c>
      <c r="E83" s="235"/>
      <c r="F83" s="235"/>
      <c r="G83" s="235"/>
      <c r="H83" s="235"/>
      <c r="I83" s="234" t="n">
        <f aca="false">K83+L83</f>
        <v>0</v>
      </c>
      <c r="J83" s="236" t="n">
        <f aca="false">M83+N83</f>
        <v>0</v>
      </c>
      <c r="K83" s="237"/>
      <c r="L83" s="237"/>
      <c r="M83" s="238"/>
      <c r="N83" s="239"/>
      <c r="O83" s="0"/>
      <c r="P83" s="0"/>
      <c r="Q83" s="0"/>
      <c r="R83" s="0"/>
      <c r="S83" s="0"/>
      <c r="T83" s="0"/>
    </row>
    <row r="84" customFormat="false" ht="12.75" hidden="false" customHeight="true" outlineLevel="0" collapsed="false">
      <c r="A84" s="144" t="s">
        <v>328</v>
      </c>
      <c r="B84" s="145" t="s">
        <v>329</v>
      </c>
      <c r="C84" s="234" t="n">
        <f aca="false">E84+F84</f>
        <v>0</v>
      </c>
      <c r="D84" s="234" t="n">
        <f aca="false">G84+H84</f>
        <v>0</v>
      </c>
      <c r="E84" s="235"/>
      <c r="F84" s="235"/>
      <c r="G84" s="235"/>
      <c r="H84" s="235"/>
      <c r="I84" s="234" t="n">
        <f aca="false">K84+L84</f>
        <v>0</v>
      </c>
      <c r="J84" s="236" t="n">
        <f aca="false">M84+N84</f>
        <v>0</v>
      </c>
      <c r="K84" s="237"/>
      <c r="L84" s="237"/>
      <c r="M84" s="238"/>
      <c r="N84" s="239"/>
      <c r="O84" s="0"/>
      <c r="P84" s="0"/>
      <c r="Q84" s="0"/>
      <c r="R84" s="0"/>
      <c r="S84" s="0"/>
      <c r="T84" s="0"/>
    </row>
    <row r="85" customFormat="false" ht="12.75" hidden="false" customHeight="true" outlineLevel="0" collapsed="false">
      <c r="A85" s="144" t="s">
        <v>330</v>
      </c>
      <c r="B85" s="145" t="s">
        <v>331</v>
      </c>
      <c r="C85" s="234" t="n">
        <f aca="false">E85+F85</f>
        <v>0</v>
      </c>
      <c r="D85" s="234" t="n">
        <f aca="false">G85+H85</f>
        <v>0</v>
      </c>
      <c r="E85" s="235"/>
      <c r="F85" s="235"/>
      <c r="G85" s="235"/>
      <c r="H85" s="235"/>
      <c r="I85" s="234" t="n">
        <f aca="false">K85+L85</f>
        <v>0</v>
      </c>
      <c r="J85" s="236" t="n">
        <f aca="false">M85+N85</f>
        <v>0</v>
      </c>
      <c r="K85" s="237"/>
      <c r="L85" s="237"/>
      <c r="M85" s="238"/>
      <c r="N85" s="239"/>
      <c r="O85" s="0"/>
      <c r="P85" s="0"/>
      <c r="Q85" s="0"/>
      <c r="R85" s="0"/>
      <c r="S85" s="0"/>
      <c r="T85" s="0"/>
    </row>
    <row r="86" customFormat="false" ht="12.75" hidden="false" customHeight="true" outlineLevel="0" collapsed="false">
      <c r="A86" s="144" t="s">
        <v>332</v>
      </c>
      <c r="B86" s="145" t="s">
        <v>333</v>
      </c>
      <c r="C86" s="234" t="n">
        <f aca="false">E86+F86</f>
        <v>0</v>
      </c>
      <c r="D86" s="234" t="n">
        <f aca="false">G86+H86</f>
        <v>0</v>
      </c>
      <c r="E86" s="235"/>
      <c r="F86" s="235"/>
      <c r="G86" s="235"/>
      <c r="H86" s="235"/>
      <c r="I86" s="234" t="n">
        <f aca="false">K86+L86</f>
        <v>0</v>
      </c>
      <c r="J86" s="236" t="n">
        <f aca="false">M86+N86</f>
        <v>0</v>
      </c>
      <c r="K86" s="237"/>
      <c r="L86" s="237"/>
      <c r="M86" s="238"/>
      <c r="N86" s="239"/>
      <c r="O86" s="0"/>
      <c r="P86" s="0"/>
      <c r="Q86" s="0"/>
      <c r="R86" s="0"/>
      <c r="S86" s="0"/>
      <c r="T86" s="0"/>
    </row>
    <row r="87" customFormat="false" ht="12.75" hidden="false" customHeight="true" outlineLevel="0" collapsed="false">
      <c r="A87" s="144" t="s">
        <v>334</v>
      </c>
      <c r="B87" s="145" t="s">
        <v>335</v>
      </c>
      <c r="C87" s="234" t="n">
        <f aca="false">E87+F87</f>
        <v>0</v>
      </c>
      <c r="D87" s="234" t="n">
        <f aca="false">G87+H87</f>
        <v>0</v>
      </c>
      <c r="E87" s="235"/>
      <c r="F87" s="235"/>
      <c r="G87" s="235"/>
      <c r="H87" s="235"/>
      <c r="I87" s="234" t="n">
        <f aca="false">K87+L87</f>
        <v>0</v>
      </c>
      <c r="J87" s="236" t="n">
        <f aca="false">M87+N87</f>
        <v>0</v>
      </c>
      <c r="K87" s="237"/>
      <c r="L87" s="237"/>
      <c r="M87" s="238"/>
      <c r="N87" s="239"/>
      <c r="O87" s="0"/>
      <c r="P87" s="0"/>
      <c r="Q87" s="0"/>
      <c r="R87" s="0"/>
      <c r="S87" s="0"/>
      <c r="T87" s="0"/>
    </row>
    <row r="88" customFormat="false" ht="12.75" hidden="false" customHeight="true" outlineLevel="0" collapsed="false">
      <c r="A88" s="240" t="s">
        <v>336</v>
      </c>
      <c r="B88" s="241" t="n">
        <v>83</v>
      </c>
      <c r="C88" s="234" t="n">
        <f aca="false">E88+F88</f>
        <v>0</v>
      </c>
      <c r="D88" s="234" t="n">
        <f aca="false">G88+H88</f>
        <v>0</v>
      </c>
      <c r="E88" s="235"/>
      <c r="F88" s="235"/>
      <c r="G88" s="235"/>
      <c r="H88" s="235"/>
      <c r="I88" s="234" t="n">
        <f aca="false">K88+L88</f>
        <v>0</v>
      </c>
      <c r="J88" s="236" t="n">
        <f aca="false">M88+N88</f>
        <v>0</v>
      </c>
      <c r="K88" s="237"/>
      <c r="L88" s="237"/>
      <c r="M88" s="238"/>
      <c r="N88" s="239"/>
      <c r="O88" s="0"/>
      <c r="P88" s="0"/>
      <c r="Q88" s="0"/>
      <c r="R88" s="0"/>
      <c r="S88" s="0"/>
      <c r="T88" s="0"/>
    </row>
    <row r="89" customFormat="false" ht="12.75" hidden="false" customHeight="true" outlineLevel="0" collapsed="false">
      <c r="A89" s="219" t="s">
        <v>338</v>
      </c>
      <c r="B89" s="208" t="n">
        <v>84</v>
      </c>
      <c r="C89" s="234" t="n">
        <f aca="false">E89+F89</f>
        <v>0</v>
      </c>
      <c r="D89" s="234" t="n">
        <f aca="false">G89+H89</f>
        <v>0</v>
      </c>
      <c r="E89" s="235"/>
      <c r="F89" s="235"/>
      <c r="G89" s="235"/>
      <c r="H89" s="235"/>
      <c r="I89" s="234" t="n">
        <f aca="false">K89+L89</f>
        <v>0</v>
      </c>
      <c r="J89" s="236" t="n">
        <f aca="false">M89+N89</f>
        <v>0</v>
      </c>
      <c r="K89" s="237"/>
      <c r="L89" s="237"/>
      <c r="M89" s="238"/>
      <c r="N89" s="239"/>
      <c r="O89" s="0"/>
      <c r="P89" s="0"/>
      <c r="Q89" s="0"/>
      <c r="R89" s="0"/>
      <c r="S89" s="0"/>
      <c r="T89" s="0"/>
    </row>
    <row r="90" customFormat="false" ht="12.75" hidden="false" customHeight="true" outlineLevel="0" collapsed="false">
      <c r="A90" s="144" t="s">
        <v>340</v>
      </c>
      <c r="B90" s="145" t="s">
        <v>341</v>
      </c>
      <c r="C90" s="234" t="n">
        <f aca="false">E90+F90</f>
        <v>0</v>
      </c>
      <c r="D90" s="234" t="n">
        <f aca="false">G90+H90</f>
        <v>0</v>
      </c>
      <c r="E90" s="235"/>
      <c r="F90" s="235"/>
      <c r="G90" s="235"/>
      <c r="H90" s="235"/>
      <c r="I90" s="234" t="n">
        <f aca="false">K90+L90</f>
        <v>0</v>
      </c>
      <c r="J90" s="236" t="n">
        <f aca="false">M90+N90</f>
        <v>0</v>
      </c>
      <c r="K90" s="237"/>
      <c r="L90" s="237"/>
      <c r="M90" s="238"/>
      <c r="N90" s="239"/>
      <c r="O90" s="0"/>
      <c r="P90" s="0"/>
      <c r="Q90" s="0"/>
      <c r="R90" s="0"/>
      <c r="S90" s="0"/>
      <c r="T90" s="0"/>
    </row>
    <row r="91" customFormat="false" ht="12.75" hidden="false" customHeight="true" outlineLevel="0" collapsed="false">
      <c r="A91" s="144" t="s">
        <v>342</v>
      </c>
      <c r="B91" s="145" t="s">
        <v>343</v>
      </c>
      <c r="C91" s="234" t="n">
        <f aca="false">E91+F91</f>
        <v>0</v>
      </c>
      <c r="D91" s="234" t="n">
        <f aca="false">G91+H91</f>
        <v>0</v>
      </c>
      <c r="E91" s="235"/>
      <c r="F91" s="235"/>
      <c r="G91" s="235"/>
      <c r="H91" s="235"/>
      <c r="I91" s="234" t="n">
        <f aca="false">K91+L91</f>
        <v>0</v>
      </c>
      <c r="J91" s="236" t="n">
        <f aca="false">M91+N91</f>
        <v>0</v>
      </c>
      <c r="K91" s="237"/>
      <c r="L91" s="237"/>
      <c r="M91" s="238"/>
      <c r="N91" s="239"/>
      <c r="O91" s="0"/>
      <c r="P91" s="0"/>
      <c r="Q91" s="0"/>
      <c r="R91" s="0"/>
      <c r="S91" s="0"/>
      <c r="T91" s="0"/>
    </row>
    <row r="92" customFormat="false" ht="12.75" hidden="false" customHeight="true" outlineLevel="0" collapsed="false">
      <c r="A92" s="144" t="s">
        <v>344</v>
      </c>
      <c r="B92" s="145" t="s">
        <v>345</v>
      </c>
      <c r="C92" s="234" t="n">
        <f aca="false">E92+F92</f>
        <v>0</v>
      </c>
      <c r="D92" s="234" t="n">
        <f aca="false">G92+H92</f>
        <v>0</v>
      </c>
      <c r="E92" s="235"/>
      <c r="F92" s="235"/>
      <c r="G92" s="235"/>
      <c r="H92" s="235"/>
      <c r="I92" s="234" t="n">
        <f aca="false">K92+L92</f>
        <v>0</v>
      </c>
      <c r="J92" s="236" t="n">
        <f aca="false">M92+N92</f>
        <v>0</v>
      </c>
      <c r="K92" s="237"/>
      <c r="L92" s="237"/>
      <c r="M92" s="238"/>
      <c r="N92" s="239"/>
      <c r="O92" s="0"/>
      <c r="P92" s="0"/>
      <c r="Q92" s="0"/>
      <c r="R92" s="0"/>
      <c r="S92" s="0"/>
      <c r="T92" s="0"/>
    </row>
    <row r="93" customFormat="false" ht="12.75" hidden="false" customHeight="true" outlineLevel="0" collapsed="false">
      <c r="A93" s="144" t="s">
        <v>346</v>
      </c>
      <c r="B93" s="145" t="s">
        <v>347</v>
      </c>
      <c r="C93" s="234" t="n">
        <f aca="false">E93+F93</f>
        <v>0</v>
      </c>
      <c r="D93" s="234" t="n">
        <f aca="false">G93+H93</f>
        <v>0</v>
      </c>
      <c r="E93" s="235"/>
      <c r="F93" s="235"/>
      <c r="G93" s="235"/>
      <c r="H93" s="235"/>
      <c r="I93" s="234" t="n">
        <f aca="false">K93+L93</f>
        <v>0</v>
      </c>
      <c r="J93" s="236" t="n">
        <f aca="false">M93+N93</f>
        <v>0</v>
      </c>
      <c r="K93" s="237"/>
      <c r="L93" s="237"/>
      <c r="M93" s="238"/>
      <c r="N93" s="239"/>
      <c r="O93" s="0"/>
      <c r="P93" s="0"/>
      <c r="Q93" s="0"/>
      <c r="R93" s="0"/>
      <c r="S93" s="0"/>
      <c r="T93" s="0"/>
    </row>
    <row r="94" customFormat="false" ht="12.75" hidden="false" customHeight="true" outlineLevel="0" collapsed="false">
      <c r="A94" s="144" t="s">
        <v>348</v>
      </c>
      <c r="B94" s="145" t="s">
        <v>349</v>
      </c>
      <c r="C94" s="234" t="n">
        <f aca="false">E94+F94</f>
        <v>0</v>
      </c>
      <c r="D94" s="234" t="n">
        <f aca="false">G94+H94</f>
        <v>0</v>
      </c>
      <c r="E94" s="235"/>
      <c r="F94" s="235"/>
      <c r="G94" s="235"/>
      <c r="H94" s="235"/>
      <c r="I94" s="234" t="n">
        <f aca="false">K94+L94</f>
        <v>0</v>
      </c>
      <c r="J94" s="236" t="n">
        <f aca="false">M94+N94</f>
        <v>0</v>
      </c>
      <c r="K94" s="237"/>
      <c r="L94" s="237"/>
      <c r="M94" s="238"/>
      <c r="N94" s="239"/>
      <c r="O94" s="0"/>
      <c r="P94" s="0"/>
      <c r="Q94" s="0"/>
      <c r="R94" s="0"/>
      <c r="S94" s="0"/>
      <c r="T94" s="0"/>
    </row>
    <row r="95" customFormat="false" ht="12.75" hidden="false" customHeight="true" outlineLevel="0" collapsed="false">
      <c r="A95" s="144" t="s">
        <v>350</v>
      </c>
      <c r="B95" s="145" t="s">
        <v>351</v>
      </c>
      <c r="C95" s="234" t="n">
        <f aca="false">E95+F95</f>
        <v>0</v>
      </c>
      <c r="D95" s="234" t="n">
        <f aca="false">G95+H95</f>
        <v>0</v>
      </c>
      <c r="E95" s="235"/>
      <c r="F95" s="235"/>
      <c r="G95" s="235"/>
      <c r="H95" s="235"/>
      <c r="I95" s="234" t="n">
        <f aca="false">K95+L95</f>
        <v>0</v>
      </c>
      <c r="J95" s="236" t="n">
        <f aca="false">M95+N95</f>
        <v>0</v>
      </c>
      <c r="K95" s="237"/>
      <c r="L95" s="237"/>
      <c r="M95" s="238"/>
      <c r="N95" s="239"/>
      <c r="O95" s="0"/>
      <c r="P95" s="0"/>
      <c r="Q95" s="0"/>
      <c r="R95" s="0"/>
      <c r="S95" s="0"/>
      <c r="T95" s="0"/>
    </row>
    <row r="96" customFormat="false" ht="12.75" hidden="false" customHeight="true" outlineLevel="0" collapsed="false">
      <c r="A96" s="144" t="s">
        <v>352</v>
      </c>
      <c r="B96" s="145" t="s">
        <v>353</v>
      </c>
      <c r="C96" s="234" t="n">
        <f aca="false">E96+F96</f>
        <v>0</v>
      </c>
      <c r="D96" s="234" t="n">
        <f aca="false">G96+H96</f>
        <v>0</v>
      </c>
      <c r="E96" s="235"/>
      <c r="F96" s="235"/>
      <c r="G96" s="235"/>
      <c r="H96" s="235"/>
      <c r="I96" s="234" t="n">
        <f aca="false">K96+L96</f>
        <v>0</v>
      </c>
      <c r="J96" s="236" t="n">
        <f aca="false">M96+N96</f>
        <v>0</v>
      </c>
      <c r="K96" s="237"/>
      <c r="L96" s="237"/>
      <c r="M96" s="238"/>
      <c r="N96" s="239"/>
      <c r="O96" s="0"/>
      <c r="P96" s="0"/>
      <c r="Q96" s="0"/>
      <c r="R96" s="0"/>
      <c r="S96" s="0"/>
      <c r="T96" s="0"/>
    </row>
    <row r="97" customFormat="false" ht="12.75" hidden="false" customHeight="true" outlineLevel="0" collapsed="false">
      <c r="A97" s="144" t="s">
        <v>354</v>
      </c>
      <c r="B97" s="145" t="s">
        <v>355</v>
      </c>
      <c r="C97" s="234" t="n">
        <f aca="false">E97+F97</f>
        <v>0</v>
      </c>
      <c r="D97" s="234" t="n">
        <f aca="false">G97+H97</f>
        <v>0</v>
      </c>
      <c r="E97" s="235"/>
      <c r="F97" s="235"/>
      <c r="G97" s="235"/>
      <c r="H97" s="235"/>
      <c r="I97" s="234" t="n">
        <f aca="false">K97+L97</f>
        <v>0</v>
      </c>
      <c r="J97" s="236" t="n">
        <f aca="false">M97+N97</f>
        <v>0</v>
      </c>
      <c r="K97" s="237"/>
      <c r="L97" s="237"/>
      <c r="M97" s="238"/>
      <c r="N97" s="239"/>
      <c r="O97" s="0"/>
      <c r="P97" s="0"/>
      <c r="Q97" s="0"/>
      <c r="R97" s="0"/>
      <c r="S97" s="0"/>
      <c r="T97" s="0"/>
    </row>
    <row r="98" customFormat="false" ht="12.75" hidden="false" customHeight="true" outlineLevel="0" collapsed="false">
      <c r="A98" s="144" t="s">
        <v>356</v>
      </c>
      <c r="B98" s="145" t="s">
        <v>357</v>
      </c>
      <c r="C98" s="234" t="n">
        <f aca="false">E98+F98</f>
        <v>0</v>
      </c>
      <c r="D98" s="234" t="n">
        <f aca="false">G98+H98</f>
        <v>0</v>
      </c>
      <c r="E98" s="235"/>
      <c r="F98" s="235"/>
      <c r="G98" s="235"/>
      <c r="H98" s="235"/>
      <c r="I98" s="234" t="n">
        <f aca="false">K98+L98</f>
        <v>0</v>
      </c>
      <c r="J98" s="236" t="n">
        <f aca="false">M98+N98</f>
        <v>0</v>
      </c>
      <c r="K98" s="237"/>
      <c r="L98" s="237"/>
      <c r="M98" s="238"/>
      <c r="N98" s="239"/>
      <c r="O98" s="0"/>
      <c r="P98" s="0"/>
      <c r="Q98" s="0"/>
      <c r="R98" s="0"/>
      <c r="S98" s="0"/>
      <c r="T98" s="0"/>
    </row>
    <row r="99" customFormat="false" ht="12.75" hidden="false" customHeight="false" outlineLevel="0" collapsed="false">
      <c r="A99" s="144" t="s">
        <v>358</v>
      </c>
      <c r="B99" s="145" t="s">
        <v>359</v>
      </c>
      <c r="C99" s="234" t="n">
        <f aca="false">E99+F99</f>
        <v>0</v>
      </c>
      <c r="D99" s="234" t="n">
        <f aca="false">G99+H99</f>
        <v>0</v>
      </c>
      <c r="E99" s="235"/>
      <c r="F99" s="235"/>
      <c r="G99" s="235"/>
      <c r="H99" s="235"/>
      <c r="I99" s="234" t="n">
        <f aca="false">K99+L99</f>
        <v>0</v>
      </c>
      <c r="J99" s="236" t="n">
        <f aca="false">M99+N99</f>
        <v>0</v>
      </c>
      <c r="K99" s="237"/>
      <c r="L99" s="237"/>
      <c r="M99" s="238"/>
      <c r="N99" s="239"/>
      <c r="O99" s="0"/>
      <c r="P99" s="0"/>
      <c r="Q99" s="0"/>
      <c r="R99" s="0"/>
      <c r="S99" s="0"/>
      <c r="T99" s="0"/>
    </row>
    <row r="100" customFormat="false" ht="25.5" hidden="false" customHeight="false" outlineLevel="0" collapsed="false">
      <c r="A100" s="144" t="s">
        <v>360</v>
      </c>
      <c r="B100" s="145" t="s">
        <v>361</v>
      </c>
      <c r="C100" s="234" t="n">
        <f aca="false">E100+F100</f>
        <v>0</v>
      </c>
      <c r="D100" s="234" t="n">
        <f aca="false">G100+H100</f>
        <v>0</v>
      </c>
      <c r="E100" s="235"/>
      <c r="F100" s="235"/>
      <c r="G100" s="235"/>
      <c r="H100" s="235"/>
      <c r="I100" s="234" t="n">
        <f aca="false">K100+L100</f>
        <v>0</v>
      </c>
      <c r="J100" s="236" t="n">
        <f aca="false">M100+N100</f>
        <v>0</v>
      </c>
      <c r="K100" s="237"/>
      <c r="L100" s="237"/>
      <c r="M100" s="238"/>
      <c r="N100" s="239"/>
      <c r="O100" s="0"/>
      <c r="P100" s="0"/>
      <c r="Q100" s="0"/>
      <c r="R100" s="0"/>
      <c r="S100" s="0"/>
      <c r="T100" s="0"/>
    </row>
    <row r="101" customFormat="false" ht="12.75" hidden="false" customHeight="false" outlineLevel="0" collapsed="false">
      <c r="A101" s="144" t="s">
        <v>362</v>
      </c>
      <c r="B101" s="145" t="s">
        <v>363</v>
      </c>
      <c r="C101" s="234" t="n">
        <f aca="false">E101+F101</f>
        <v>0</v>
      </c>
      <c r="D101" s="234" t="n">
        <f aca="false">G101+H101</f>
        <v>0</v>
      </c>
      <c r="E101" s="235"/>
      <c r="F101" s="235"/>
      <c r="G101" s="235"/>
      <c r="H101" s="235"/>
      <c r="I101" s="234" t="n">
        <f aca="false">K101+L101</f>
        <v>0</v>
      </c>
      <c r="J101" s="236" t="n">
        <f aca="false">M101+N101</f>
        <v>0</v>
      </c>
      <c r="K101" s="237"/>
      <c r="L101" s="237"/>
      <c r="M101" s="238"/>
      <c r="N101" s="239"/>
      <c r="O101" s="0"/>
      <c r="P101" s="0"/>
      <c r="Q101" s="0"/>
      <c r="R101" s="0"/>
      <c r="S101" s="0"/>
      <c r="T101" s="0"/>
    </row>
    <row r="102" customFormat="false" ht="38.25" hidden="false" customHeight="false" outlineLevel="0" collapsed="false">
      <c r="A102" s="144" t="s">
        <v>364</v>
      </c>
      <c r="B102" s="148" t="s">
        <v>365</v>
      </c>
      <c r="C102" s="234" t="n">
        <f aca="false">E102+F102</f>
        <v>0</v>
      </c>
      <c r="D102" s="234" t="n">
        <f aca="false">G102+H102</f>
        <v>0</v>
      </c>
      <c r="E102" s="235"/>
      <c r="F102" s="235"/>
      <c r="G102" s="235"/>
      <c r="H102" s="235"/>
      <c r="I102" s="234" t="n">
        <f aca="false">K102+L102</f>
        <v>0</v>
      </c>
      <c r="J102" s="236" t="n">
        <f aca="false">M102+N102</f>
        <v>0</v>
      </c>
      <c r="K102" s="237"/>
      <c r="L102" s="237"/>
      <c r="M102" s="238"/>
      <c r="N102" s="239"/>
      <c r="O102" s="0"/>
      <c r="P102" s="0"/>
      <c r="Q102" s="0"/>
      <c r="R102" s="0"/>
      <c r="S102" s="0"/>
      <c r="T102" s="0"/>
    </row>
    <row r="103" customFormat="false" ht="12.75" hidden="false" customHeight="false" outlineLevel="0" collapsed="false">
      <c r="A103" s="144" t="s">
        <v>366</v>
      </c>
      <c r="B103" s="145" t="s">
        <v>367</v>
      </c>
      <c r="C103" s="234" t="n">
        <f aca="false">E103+F103</f>
        <v>0</v>
      </c>
      <c r="D103" s="234" t="n">
        <f aca="false">G103+H103</f>
        <v>0</v>
      </c>
      <c r="E103" s="235"/>
      <c r="F103" s="235"/>
      <c r="G103" s="235"/>
      <c r="H103" s="235"/>
      <c r="I103" s="234" t="n">
        <f aca="false">K103+L103</f>
        <v>0</v>
      </c>
      <c r="J103" s="236" t="n">
        <f aca="false">M103+N103</f>
        <v>0</v>
      </c>
      <c r="K103" s="237"/>
      <c r="L103" s="237"/>
      <c r="M103" s="238"/>
      <c r="N103" s="239"/>
      <c r="O103" s="0"/>
      <c r="P103" s="0"/>
      <c r="Q103" s="0"/>
      <c r="R103" s="0"/>
      <c r="S103" s="0"/>
      <c r="T103" s="0"/>
    </row>
    <row r="104" customFormat="false" ht="12.75" hidden="false" customHeight="false" outlineLevel="0" collapsed="false">
      <c r="A104" s="144" t="s">
        <v>368</v>
      </c>
      <c r="B104" s="148" t="s">
        <v>369</v>
      </c>
      <c r="C104" s="234" t="n">
        <f aca="false">E104+F104</f>
        <v>0</v>
      </c>
      <c r="D104" s="234" t="n">
        <f aca="false">G104+H104</f>
        <v>0</v>
      </c>
      <c r="E104" s="235"/>
      <c r="F104" s="235"/>
      <c r="G104" s="235"/>
      <c r="H104" s="235"/>
      <c r="I104" s="234" t="n">
        <f aca="false">K104+L104</f>
        <v>0</v>
      </c>
      <c r="J104" s="236" t="n">
        <f aca="false">M104+N104</f>
        <v>0</v>
      </c>
      <c r="K104" s="237"/>
      <c r="L104" s="237"/>
      <c r="M104" s="238"/>
      <c r="N104" s="239"/>
      <c r="O104" s="0"/>
      <c r="P104" s="0"/>
      <c r="Q104" s="0"/>
      <c r="R104" s="0"/>
      <c r="S104" s="0"/>
      <c r="T104" s="0"/>
    </row>
    <row r="105" customFormat="false" ht="12.75" hidden="false" customHeight="false" outlineLevel="0" collapsed="false">
      <c r="A105" s="150" t="s">
        <v>370</v>
      </c>
      <c r="B105" s="148" t="s">
        <v>371</v>
      </c>
      <c r="C105" s="234" t="n">
        <f aca="false">E105+F105</f>
        <v>0</v>
      </c>
      <c r="D105" s="234" t="n">
        <f aca="false">G105+H105</f>
        <v>0</v>
      </c>
      <c r="E105" s="235"/>
      <c r="F105" s="235"/>
      <c r="G105" s="235"/>
      <c r="H105" s="235"/>
      <c r="I105" s="234" t="n">
        <f aca="false">K105+L105</f>
        <v>0</v>
      </c>
      <c r="J105" s="236" t="n">
        <f aca="false">M105+N105</f>
        <v>0</v>
      </c>
      <c r="K105" s="237"/>
      <c r="L105" s="237"/>
      <c r="M105" s="238"/>
      <c r="N105" s="239"/>
      <c r="O105" s="0"/>
      <c r="P105" s="0"/>
      <c r="Q105" s="0"/>
      <c r="R105" s="0"/>
      <c r="S105" s="0"/>
      <c r="T105" s="0"/>
    </row>
    <row r="106" customFormat="false" ht="12.75" hidden="false" customHeight="false" outlineLevel="0" collapsed="false">
      <c r="A106" s="150" t="s">
        <v>372</v>
      </c>
      <c r="B106" s="148" t="s">
        <v>373</v>
      </c>
      <c r="C106" s="234" t="n">
        <f aca="false">E106+F106</f>
        <v>0</v>
      </c>
      <c r="D106" s="234" t="n">
        <f aca="false">G106+H106</f>
        <v>0</v>
      </c>
      <c r="E106" s="235"/>
      <c r="F106" s="235"/>
      <c r="G106" s="235"/>
      <c r="H106" s="235"/>
      <c r="I106" s="234" t="n">
        <f aca="false">K106+L106</f>
        <v>0</v>
      </c>
      <c r="J106" s="236" t="n">
        <f aca="false">M106+N106</f>
        <v>0</v>
      </c>
      <c r="K106" s="237"/>
      <c r="L106" s="237"/>
      <c r="M106" s="238"/>
      <c r="N106" s="239"/>
      <c r="O106" s="0"/>
      <c r="P106" s="0"/>
      <c r="Q106" s="0"/>
      <c r="R106" s="0"/>
      <c r="S106" s="0"/>
      <c r="T106" s="0"/>
    </row>
    <row r="107" customFormat="false" ht="12.75" hidden="false" customHeight="false" outlineLevel="0" collapsed="false">
      <c r="A107" s="150" t="s">
        <v>374</v>
      </c>
      <c r="B107" s="148" t="s">
        <v>375</v>
      </c>
      <c r="C107" s="234" t="n">
        <f aca="false">E107+F107</f>
        <v>0</v>
      </c>
      <c r="D107" s="234" t="n">
        <f aca="false">G107+H107</f>
        <v>0</v>
      </c>
      <c r="E107" s="235"/>
      <c r="F107" s="235"/>
      <c r="G107" s="235"/>
      <c r="H107" s="235"/>
      <c r="I107" s="234" t="n">
        <f aca="false">K107+L107</f>
        <v>0</v>
      </c>
      <c r="J107" s="236" t="n">
        <f aca="false">M107+N107</f>
        <v>0</v>
      </c>
      <c r="K107" s="237"/>
      <c r="L107" s="237"/>
      <c r="M107" s="238"/>
      <c r="N107" s="239"/>
      <c r="O107" s="0"/>
      <c r="P107" s="0"/>
      <c r="Q107" s="0"/>
      <c r="R107" s="0"/>
      <c r="S107" s="0"/>
      <c r="T107" s="0"/>
    </row>
    <row r="108" customFormat="false" ht="12.75" hidden="false" customHeight="false" outlineLevel="0" collapsed="false">
      <c r="A108" s="150" t="s">
        <v>376</v>
      </c>
      <c r="B108" s="148" t="s">
        <v>377</v>
      </c>
      <c r="C108" s="234" t="n">
        <f aca="false">E108+F108</f>
        <v>0</v>
      </c>
      <c r="D108" s="234" t="n">
        <f aca="false">G108+H108</f>
        <v>0</v>
      </c>
      <c r="E108" s="235"/>
      <c r="F108" s="235"/>
      <c r="G108" s="235"/>
      <c r="H108" s="235"/>
      <c r="I108" s="234" t="n">
        <f aca="false">K108+L108</f>
        <v>0</v>
      </c>
      <c r="J108" s="236" t="n">
        <f aca="false">M108+N108</f>
        <v>0</v>
      </c>
      <c r="K108" s="237"/>
      <c r="L108" s="237"/>
      <c r="M108" s="238"/>
      <c r="N108" s="239"/>
      <c r="O108" s="0"/>
      <c r="P108" s="0"/>
      <c r="Q108" s="0"/>
      <c r="R108" s="0"/>
      <c r="S108" s="0"/>
      <c r="T108" s="0"/>
    </row>
    <row r="109" customFormat="false" ht="12.75" hidden="false" customHeight="false" outlineLevel="0" collapsed="false">
      <c r="A109" s="150" t="s">
        <v>378</v>
      </c>
      <c r="B109" s="148" t="s">
        <v>379</v>
      </c>
      <c r="C109" s="234" t="n">
        <f aca="false">E109+F109</f>
        <v>0</v>
      </c>
      <c r="D109" s="234" t="n">
        <f aca="false">G109+H109</f>
        <v>0</v>
      </c>
      <c r="E109" s="235"/>
      <c r="F109" s="235"/>
      <c r="G109" s="235"/>
      <c r="H109" s="235"/>
      <c r="I109" s="234" t="n">
        <f aca="false">K109+L109</f>
        <v>0</v>
      </c>
      <c r="J109" s="236" t="n">
        <f aca="false">M109+N109</f>
        <v>0</v>
      </c>
      <c r="K109" s="237"/>
      <c r="L109" s="237"/>
      <c r="M109" s="238"/>
      <c r="N109" s="239"/>
      <c r="O109" s="0"/>
      <c r="P109" s="0"/>
      <c r="Q109" s="0"/>
      <c r="R109" s="0"/>
      <c r="S109" s="0"/>
      <c r="T109" s="0"/>
    </row>
    <row r="110" customFormat="false" ht="12.75" hidden="false" customHeight="false" outlineLevel="0" collapsed="false">
      <c r="A110" s="150" t="s">
        <v>380</v>
      </c>
      <c r="B110" s="148" t="s">
        <v>381</v>
      </c>
      <c r="C110" s="234" t="n">
        <f aca="false">E110+F110</f>
        <v>0</v>
      </c>
      <c r="D110" s="234" t="n">
        <f aca="false">G110+H110</f>
        <v>0</v>
      </c>
      <c r="E110" s="235"/>
      <c r="F110" s="235"/>
      <c r="G110" s="235"/>
      <c r="H110" s="235"/>
      <c r="I110" s="234" t="n">
        <f aca="false">K110+L110</f>
        <v>0</v>
      </c>
      <c r="J110" s="236" t="n">
        <f aca="false">M110+N110</f>
        <v>0</v>
      </c>
      <c r="K110" s="237"/>
      <c r="L110" s="237"/>
      <c r="M110" s="238"/>
      <c r="N110" s="239"/>
      <c r="O110" s="0"/>
      <c r="P110" s="0"/>
      <c r="Q110" s="0"/>
      <c r="R110" s="0"/>
      <c r="S110" s="0"/>
      <c r="T110" s="0"/>
    </row>
    <row r="111" customFormat="false" ht="12.75" hidden="false" customHeight="false" outlineLevel="0" collapsed="false">
      <c r="A111" s="150" t="s">
        <v>382</v>
      </c>
      <c r="B111" s="148" t="s">
        <v>383</v>
      </c>
      <c r="C111" s="234" t="n">
        <f aca="false">E111+F111</f>
        <v>0</v>
      </c>
      <c r="D111" s="234" t="n">
        <f aca="false">G111+H111</f>
        <v>0</v>
      </c>
      <c r="E111" s="235"/>
      <c r="F111" s="235"/>
      <c r="G111" s="235"/>
      <c r="H111" s="235"/>
      <c r="I111" s="234" t="n">
        <f aca="false">K111+L111</f>
        <v>0</v>
      </c>
      <c r="J111" s="236" t="n">
        <f aca="false">M111+N111</f>
        <v>0</v>
      </c>
      <c r="K111" s="237"/>
      <c r="L111" s="237"/>
      <c r="M111" s="238"/>
      <c r="N111" s="239"/>
      <c r="O111" s="0"/>
      <c r="P111" s="0"/>
      <c r="Q111" s="0"/>
      <c r="R111" s="0"/>
      <c r="S111" s="0"/>
      <c r="T111" s="0"/>
    </row>
    <row r="112" customFormat="false" ht="12.75" hidden="false" customHeight="false" outlineLevel="0" collapsed="false">
      <c r="A112" s="150" t="s">
        <v>384</v>
      </c>
      <c r="B112" s="148" t="s">
        <v>385</v>
      </c>
      <c r="C112" s="234" t="n">
        <f aca="false">E112+F112</f>
        <v>0</v>
      </c>
      <c r="D112" s="234" t="n">
        <f aca="false">G112+H112</f>
        <v>0</v>
      </c>
      <c r="E112" s="235"/>
      <c r="F112" s="235"/>
      <c r="G112" s="235"/>
      <c r="H112" s="235"/>
      <c r="I112" s="234" t="n">
        <f aca="false">K112+L112</f>
        <v>0</v>
      </c>
      <c r="J112" s="236" t="n">
        <f aca="false">M112+N112</f>
        <v>0</v>
      </c>
      <c r="K112" s="237"/>
      <c r="L112" s="237"/>
      <c r="M112" s="238"/>
      <c r="N112" s="239"/>
      <c r="O112" s="0"/>
      <c r="P112" s="0"/>
      <c r="Q112" s="0"/>
      <c r="R112" s="0"/>
      <c r="S112" s="0"/>
      <c r="T112" s="0"/>
    </row>
    <row r="113" customFormat="false" ht="12.75" hidden="false" customHeight="false" outlineLevel="0" collapsed="false">
      <c r="A113" s="150" t="s">
        <v>386</v>
      </c>
      <c r="B113" s="148" t="s">
        <v>387</v>
      </c>
      <c r="C113" s="234" t="n">
        <f aca="false">E113+F113</f>
        <v>0</v>
      </c>
      <c r="D113" s="234" t="n">
        <f aca="false">G113+H113</f>
        <v>0</v>
      </c>
      <c r="E113" s="235"/>
      <c r="F113" s="235"/>
      <c r="G113" s="235"/>
      <c r="H113" s="235"/>
      <c r="I113" s="234" t="n">
        <f aca="false">K113+L113</f>
        <v>0</v>
      </c>
      <c r="J113" s="236" t="n">
        <f aca="false">M113+N113</f>
        <v>0</v>
      </c>
      <c r="K113" s="237"/>
      <c r="L113" s="237"/>
      <c r="M113" s="238"/>
      <c r="N113" s="239"/>
      <c r="O113" s="0"/>
      <c r="P113" s="0"/>
      <c r="Q113" s="0"/>
      <c r="R113" s="0"/>
      <c r="S113" s="0"/>
      <c r="T113" s="0"/>
    </row>
    <row r="114" customFormat="false" ht="12.75" hidden="false" customHeight="false" outlineLevel="0" collapsed="false">
      <c r="A114" s="150" t="s">
        <v>388</v>
      </c>
      <c r="B114" s="148" t="s">
        <v>389</v>
      </c>
      <c r="C114" s="234" t="n">
        <f aca="false">E114+F114</f>
        <v>0</v>
      </c>
      <c r="D114" s="234" t="n">
        <f aca="false">G114+H114</f>
        <v>0</v>
      </c>
      <c r="E114" s="235"/>
      <c r="F114" s="235"/>
      <c r="G114" s="235"/>
      <c r="H114" s="235"/>
      <c r="I114" s="234" t="n">
        <f aca="false">K114+L114</f>
        <v>0</v>
      </c>
      <c r="J114" s="236" t="n">
        <f aca="false">M114+N114</f>
        <v>0</v>
      </c>
      <c r="K114" s="237"/>
      <c r="L114" s="237"/>
      <c r="M114" s="238"/>
      <c r="N114" s="239"/>
      <c r="O114" s="0"/>
      <c r="P114" s="0"/>
      <c r="Q114" s="0"/>
      <c r="R114" s="0"/>
      <c r="S114" s="0"/>
      <c r="T114" s="0"/>
    </row>
    <row r="115" customFormat="false" ht="12.75" hidden="false" customHeight="false" outlineLevel="0" collapsed="false">
      <c r="A115" s="150" t="s">
        <v>390</v>
      </c>
      <c r="B115" s="148" t="s">
        <v>391</v>
      </c>
      <c r="C115" s="234" t="n">
        <f aca="false">E115+F115</f>
        <v>0</v>
      </c>
      <c r="D115" s="234" t="n">
        <f aca="false">G115+H115</f>
        <v>0</v>
      </c>
      <c r="E115" s="235"/>
      <c r="F115" s="235"/>
      <c r="G115" s="235"/>
      <c r="H115" s="235"/>
      <c r="I115" s="234" t="n">
        <f aca="false">K115+L115</f>
        <v>0</v>
      </c>
      <c r="J115" s="236" t="n">
        <f aca="false">M115+N115</f>
        <v>0</v>
      </c>
      <c r="K115" s="237"/>
      <c r="L115" s="237"/>
      <c r="M115" s="238"/>
      <c r="N115" s="239"/>
      <c r="O115" s="0"/>
      <c r="P115" s="0"/>
      <c r="Q115" s="0"/>
      <c r="R115" s="0"/>
      <c r="S115" s="0"/>
      <c r="T115" s="0"/>
    </row>
    <row r="116" customFormat="false" ht="12.75" hidden="false" customHeight="false" outlineLevel="0" collapsed="false">
      <c r="A116" s="150" t="s">
        <v>392</v>
      </c>
      <c r="B116" s="148" t="s">
        <v>393</v>
      </c>
      <c r="C116" s="234" t="n">
        <f aca="false">E116+F116</f>
        <v>0</v>
      </c>
      <c r="D116" s="234" t="n">
        <f aca="false">G116+H116</f>
        <v>0</v>
      </c>
      <c r="E116" s="235"/>
      <c r="F116" s="235"/>
      <c r="G116" s="235"/>
      <c r="H116" s="235"/>
      <c r="I116" s="234" t="n">
        <f aca="false">K116+L116</f>
        <v>0</v>
      </c>
      <c r="J116" s="236" t="n">
        <f aca="false">M116+N116</f>
        <v>0</v>
      </c>
      <c r="K116" s="237"/>
      <c r="L116" s="237"/>
      <c r="M116" s="238"/>
      <c r="N116" s="239"/>
      <c r="O116" s="0"/>
      <c r="P116" s="0"/>
      <c r="Q116" s="0"/>
      <c r="R116" s="0"/>
      <c r="S116" s="0"/>
      <c r="T116" s="0"/>
    </row>
    <row r="117" customFormat="false" ht="12.75" hidden="false" customHeight="false" outlineLevel="0" collapsed="false">
      <c r="A117" s="150" t="s">
        <v>394</v>
      </c>
      <c r="B117" s="148" t="s">
        <v>395</v>
      </c>
      <c r="C117" s="234" t="n">
        <f aca="false">E117+F117</f>
        <v>0</v>
      </c>
      <c r="D117" s="234" t="n">
        <f aca="false">G117+H117</f>
        <v>0</v>
      </c>
      <c r="E117" s="235"/>
      <c r="F117" s="235"/>
      <c r="G117" s="235"/>
      <c r="H117" s="235"/>
      <c r="I117" s="234" t="n">
        <f aca="false">K117+L117</f>
        <v>0</v>
      </c>
      <c r="J117" s="236" t="n">
        <f aca="false">M117+N117</f>
        <v>0</v>
      </c>
      <c r="K117" s="237"/>
      <c r="L117" s="237"/>
      <c r="M117" s="238"/>
      <c r="N117" s="239"/>
      <c r="O117" s="0"/>
      <c r="P117" s="0"/>
      <c r="Q117" s="0"/>
      <c r="R117" s="0"/>
      <c r="S117" s="0"/>
      <c r="T117" s="0"/>
    </row>
    <row r="118" customFormat="false" ht="12.75" hidden="false" customHeight="false" outlineLevel="0" collapsed="false">
      <c r="A118" s="150" t="s">
        <v>396</v>
      </c>
      <c r="B118" s="148" t="s">
        <v>397</v>
      </c>
      <c r="C118" s="234" t="n">
        <f aca="false">E118+F118</f>
        <v>0</v>
      </c>
      <c r="D118" s="234" t="n">
        <f aca="false">G118+H118</f>
        <v>0</v>
      </c>
      <c r="E118" s="235"/>
      <c r="F118" s="235"/>
      <c r="G118" s="235"/>
      <c r="H118" s="235"/>
      <c r="I118" s="234" t="n">
        <f aca="false">K118+L118</f>
        <v>0</v>
      </c>
      <c r="J118" s="236" t="n">
        <f aca="false">M118+N118</f>
        <v>0</v>
      </c>
      <c r="K118" s="237"/>
      <c r="L118" s="237"/>
      <c r="M118" s="238"/>
      <c r="N118" s="239"/>
      <c r="O118" s="0"/>
      <c r="P118" s="0"/>
      <c r="Q118" s="0"/>
      <c r="R118" s="0"/>
      <c r="S118" s="0"/>
      <c r="T118" s="0"/>
    </row>
    <row r="119" customFormat="false" ht="12.75" hidden="false" customHeight="false" outlineLevel="0" collapsed="false">
      <c r="A119" s="150" t="s">
        <v>398</v>
      </c>
      <c r="B119" s="148" t="s">
        <v>399</v>
      </c>
      <c r="C119" s="234" t="n">
        <f aca="false">E119+F119</f>
        <v>0</v>
      </c>
      <c r="D119" s="234" t="n">
        <f aca="false">G119+H119</f>
        <v>0</v>
      </c>
      <c r="E119" s="235"/>
      <c r="F119" s="235"/>
      <c r="G119" s="235"/>
      <c r="H119" s="235"/>
      <c r="I119" s="234" t="n">
        <f aca="false">K119+L119</f>
        <v>0</v>
      </c>
      <c r="J119" s="236" t="n">
        <f aca="false">M119+N119</f>
        <v>0</v>
      </c>
      <c r="K119" s="237"/>
      <c r="L119" s="237"/>
      <c r="M119" s="238"/>
      <c r="N119" s="239"/>
      <c r="O119" s="0"/>
      <c r="P119" s="0"/>
      <c r="Q119" s="0"/>
      <c r="R119" s="0"/>
      <c r="S119" s="0"/>
      <c r="T119" s="0"/>
    </row>
    <row r="120" customFormat="false" ht="12.75" hidden="false" customHeight="false" outlineLevel="0" collapsed="false">
      <c r="A120" s="150" t="s">
        <v>400</v>
      </c>
      <c r="B120" s="148" t="s">
        <v>401</v>
      </c>
      <c r="C120" s="234" t="n">
        <f aca="false">E120+F120</f>
        <v>0</v>
      </c>
      <c r="D120" s="234" t="n">
        <f aca="false">G120+H120</f>
        <v>0</v>
      </c>
      <c r="E120" s="235"/>
      <c r="F120" s="235"/>
      <c r="G120" s="235"/>
      <c r="H120" s="235"/>
      <c r="I120" s="234" t="n">
        <f aca="false">K120+L120</f>
        <v>0</v>
      </c>
      <c r="J120" s="236" t="n">
        <f aca="false">M120+N120</f>
        <v>0</v>
      </c>
      <c r="K120" s="237"/>
      <c r="L120" s="237"/>
      <c r="M120" s="238"/>
      <c r="N120" s="239"/>
      <c r="O120" s="0"/>
      <c r="P120" s="0"/>
      <c r="Q120" s="0"/>
      <c r="R120" s="0"/>
      <c r="S120" s="0"/>
      <c r="T120" s="0"/>
    </row>
    <row r="121" customFormat="false" ht="12.75" hidden="false" customHeight="false" outlineLevel="0" collapsed="false">
      <c r="A121" s="150" t="s">
        <v>402</v>
      </c>
      <c r="B121" s="148" t="s">
        <v>403</v>
      </c>
      <c r="C121" s="234" t="n">
        <f aca="false">E121+F121</f>
        <v>0</v>
      </c>
      <c r="D121" s="234" t="n">
        <f aca="false">G121+H121</f>
        <v>0</v>
      </c>
      <c r="E121" s="235"/>
      <c r="F121" s="235"/>
      <c r="G121" s="235"/>
      <c r="H121" s="235"/>
      <c r="I121" s="234" t="n">
        <f aca="false">K121+L121</f>
        <v>0</v>
      </c>
      <c r="J121" s="236" t="n">
        <f aca="false">M121+N121</f>
        <v>0</v>
      </c>
      <c r="K121" s="237"/>
      <c r="L121" s="237"/>
      <c r="M121" s="238"/>
      <c r="N121" s="239"/>
      <c r="O121" s="0"/>
      <c r="P121" s="0"/>
      <c r="Q121" s="0"/>
      <c r="R121" s="0"/>
      <c r="S121" s="0"/>
      <c r="T121" s="0"/>
    </row>
    <row r="122" customFormat="false" ht="12.75" hidden="false" customHeight="false" outlineLevel="0" collapsed="false">
      <c r="A122" s="150" t="s">
        <v>404</v>
      </c>
      <c r="B122" s="148" t="s">
        <v>405</v>
      </c>
      <c r="C122" s="234" t="n">
        <f aca="false">E122+F122</f>
        <v>0</v>
      </c>
      <c r="D122" s="234" t="n">
        <f aca="false">G122+H122</f>
        <v>0</v>
      </c>
      <c r="E122" s="235"/>
      <c r="F122" s="235"/>
      <c r="G122" s="235"/>
      <c r="H122" s="235"/>
      <c r="I122" s="234" t="n">
        <f aca="false">K122+L122</f>
        <v>0</v>
      </c>
      <c r="J122" s="236" t="n">
        <f aca="false">M122+N122</f>
        <v>0</v>
      </c>
      <c r="K122" s="237"/>
      <c r="L122" s="237"/>
      <c r="M122" s="238"/>
      <c r="N122" s="239"/>
      <c r="O122" s="0"/>
      <c r="P122" s="0"/>
      <c r="Q122" s="0"/>
      <c r="R122" s="0"/>
      <c r="S122" s="0"/>
      <c r="T122" s="0"/>
    </row>
    <row r="123" customFormat="false" ht="12.75" hidden="false" customHeight="false" outlineLevel="0" collapsed="false">
      <c r="A123" s="150" t="s">
        <v>406</v>
      </c>
      <c r="B123" s="148" t="s">
        <v>407</v>
      </c>
      <c r="C123" s="234" t="n">
        <f aca="false">E123+F123</f>
        <v>0</v>
      </c>
      <c r="D123" s="234" t="n">
        <f aca="false">G123+H123</f>
        <v>0</v>
      </c>
      <c r="E123" s="235"/>
      <c r="F123" s="235"/>
      <c r="G123" s="235"/>
      <c r="H123" s="235"/>
      <c r="I123" s="234" t="n">
        <f aca="false">K123+L123</f>
        <v>0</v>
      </c>
      <c r="J123" s="236" t="n">
        <f aca="false">M123+N123</f>
        <v>0</v>
      </c>
      <c r="K123" s="237"/>
      <c r="L123" s="237"/>
      <c r="M123" s="238"/>
      <c r="N123" s="239"/>
      <c r="O123" s="0"/>
      <c r="P123" s="0"/>
      <c r="Q123" s="0"/>
      <c r="R123" s="0"/>
      <c r="S123" s="0"/>
      <c r="T123" s="0"/>
    </row>
    <row r="124" customFormat="false" ht="12.75" hidden="false" customHeight="false" outlineLevel="0" collapsed="false">
      <c r="A124" s="150" t="s">
        <v>408</v>
      </c>
      <c r="B124" s="148" t="s">
        <v>409</v>
      </c>
      <c r="C124" s="234" t="n">
        <f aca="false">E124+F124</f>
        <v>0</v>
      </c>
      <c r="D124" s="234" t="n">
        <f aca="false">G124+H124</f>
        <v>0</v>
      </c>
      <c r="E124" s="235"/>
      <c r="F124" s="235"/>
      <c r="G124" s="235"/>
      <c r="H124" s="235"/>
      <c r="I124" s="234" t="n">
        <f aca="false">K124+L124</f>
        <v>0</v>
      </c>
      <c r="J124" s="236" t="n">
        <f aca="false">M124+N124</f>
        <v>0</v>
      </c>
      <c r="K124" s="237"/>
      <c r="L124" s="237"/>
      <c r="M124" s="238"/>
      <c r="N124" s="239"/>
      <c r="O124" s="0"/>
      <c r="P124" s="0"/>
      <c r="Q124" s="0"/>
      <c r="R124" s="0"/>
      <c r="S124" s="0"/>
      <c r="T124" s="0"/>
    </row>
    <row r="125" customFormat="false" ht="12.75" hidden="false" customHeight="false" outlineLevel="0" collapsed="false">
      <c r="A125" s="150" t="s">
        <v>410</v>
      </c>
      <c r="B125" s="148" t="s">
        <v>411</v>
      </c>
      <c r="C125" s="234" t="n">
        <f aca="false">E125+F125</f>
        <v>0</v>
      </c>
      <c r="D125" s="234" t="n">
        <f aca="false">G125+H125</f>
        <v>0</v>
      </c>
      <c r="E125" s="235"/>
      <c r="F125" s="235"/>
      <c r="G125" s="235"/>
      <c r="H125" s="235"/>
      <c r="I125" s="234" t="n">
        <f aca="false">K125+L125</f>
        <v>0</v>
      </c>
      <c r="J125" s="236" t="n">
        <f aca="false">M125+N125</f>
        <v>0</v>
      </c>
      <c r="K125" s="237"/>
      <c r="L125" s="237"/>
      <c r="M125" s="238"/>
      <c r="N125" s="239"/>
      <c r="O125" s="0"/>
      <c r="P125" s="0"/>
      <c r="Q125" s="0"/>
      <c r="R125" s="0"/>
      <c r="S125" s="0"/>
      <c r="T125" s="0"/>
    </row>
    <row r="126" customFormat="false" ht="12.75" hidden="false" customHeight="false" outlineLevel="0" collapsed="false">
      <c r="A126" s="150" t="s">
        <v>412</v>
      </c>
      <c r="B126" s="148" t="s">
        <v>413</v>
      </c>
      <c r="C126" s="234" t="n">
        <f aca="false">E126+F126</f>
        <v>0</v>
      </c>
      <c r="D126" s="234" t="n">
        <f aca="false">G126+H126</f>
        <v>0</v>
      </c>
      <c r="E126" s="235"/>
      <c r="F126" s="235"/>
      <c r="G126" s="235"/>
      <c r="H126" s="235"/>
      <c r="I126" s="234" t="n">
        <f aca="false">K126+L126</f>
        <v>0</v>
      </c>
      <c r="J126" s="236" t="n">
        <f aca="false">M126+N126</f>
        <v>0</v>
      </c>
      <c r="K126" s="237"/>
      <c r="L126" s="237"/>
      <c r="M126" s="238"/>
      <c r="N126" s="239"/>
      <c r="O126" s="0"/>
      <c r="P126" s="0"/>
      <c r="Q126" s="0"/>
      <c r="R126" s="0"/>
      <c r="S126" s="0"/>
      <c r="T126" s="0"/>
    </row>
    <row r="127" customFormat="false" ht="12.75" hidden="false" customHeight="false" outlineLevel="0" collapsed="false">
      <c r="A127" s="150" t="s">
        <v>414</v>
      </c>
      <c r="B127" s="148" t="s">
        <v>415</v>
      </c>
      <c r="C127" s="234" t="n">
        <f aca="false">E127+F127</f>
        <v>0</v>
      </c>
      <c r="D127" s="234" t="n">
        <f aca="false">G127+H127</f>
        <v>0</v>
      </c>
      <c r="E127" s="235"/>
      <c r="F127" s="235"/>
      <c r="G127" s="235"/>
      <c r="H127" s="235"/>
      <c r="I127" s="234" t="n">
        <f aca="false">K127+L127</f>
        <v>0</v>
      </c>
      <c r="J127" s="236" t="n">
        <f aca="false">M127+N127</f>
        <v>0</v>
      </c>
      <c r="K127" s="237"/>
      <c r="L127" s="237"/>
      <c r="M127" s="238"/>
      <c r="N127" s="239"/>
      <c r="O127" s="0"/>
      <c r="P127" s="0"/>
      <c r="Q127" s="0"/>
      <c r="R127" s="0"/>
      <c r="S127" s="0"/>
      <c r="T127" s="0"/>
    </row>
    <row r="128" customFormat="false" ht="12.75" hidden="false" customHeight="false" outlineLevel="0" collapsed="false">
      <c r="A128" s="150" t="s">
        <v>416</v>
      </c>
      <c r="B128" s="148" t="s">
        <v>417</v>
      </c>
      <c r="C128" s="234" t="n">
        <f aca="false">E128+F128</f>
        <v>0</v>
      </c>
      <c r="D128" s="234" t="n">
        <f aca="false">G128+H128</f>
        <v>0</v>
      </c>
      <c r="E128" s="235"/>
      <c r="F128" s="235"/>
      <c r="G128" s="235"/>
      <c r="H128" s="235"/>
      <c r="I128" s="234" t="n">
        <f aca="false">K128+L128</f>
        <v>0</v>
      </c>
      <c r="J128" s="236" t="n">
        <f aca="false">M128+N128</f>
        <v>0</v>
      </c>
      <c r="K128" s="237"/>
      <c r="L128" s="237"/>
      <c r="M128" s="238"/>
      <c r="N128" s="239"/>
      <c r="O128" s="0"/>
      <c r="P128" s="0"/>
      <c r="Q128" s="0"/>
      <c r="R128" s="0"/>
      <c r="S128" s="0"/>
      <c r="T128" s="0"/>
    </row>
    <row r="129" customFormat="false" ht="12.75" hidden="false" customHeight="false" outlineLevel="0" collapsed="false">
      <c r="A129" s="150" t="s">
        <v>418</v>
      </c>
      <c r="B129" s="148" t="s">
        <v>419</v>
      </c>
      <c r="C129" s="234" t="n">
        <f aca="false">E129+F129</f>
        <v>0</v>
      </c>
      <c r="D129" s="234" t="n">
        <f aca="false">G129+H129</f>
        <v>0</v>
      </c>
      <c r="E129" s="235"/>
      <c r="F129" s="235"/>
      <c r="G129" s="235"/>
      <c r="H129" s="235"/>
      <c r="I129" s="234" t="n">
        <f aca="false">K129+L129</f>
        <v>0</v>
      </c>
      <c r="J129" s="236" t="n">
        <f aca="false">M129+N129</f>
        <v>0</v>
      </c>
      <c r="K129" s="237"/>
      <c r="L129" s="237"/>
      <c r="M129" s="238"/>
      <c r="N129" s="239"/>
      <c r="O129" s="0"/>
      <c r="P129" s="0"/>
      <c r="Q129" s="0"/>
      <c r="R129" s="0"/>
      <c r="S129" s="0"/>
      <c r="T129" s="0"/>
    </row>
    <row r="130" customFormat="false" ht="12.75" hidden="false" customHeight="false" outlineLevel="0" collapsed="false">
      <c r="A130" s="150" t="s">
        <v>420</v>
      </c>
      <c r="B130" s="148" t="s">
        <v>421</v>
      </c>
      <c r="C130" s="234" t="n">
        <f aca="false">E130+F130</f>
        <v>0</v>
      </c>
      <c r="D130" s="234" t="n">
        <f aca="false">G130+H130</f>
        <v>0</v>
      </c>
      <c r="E130" s="235"/>
      <c r="F130" s="235"/>
      <c r="G130" s="235"/>
      <c r="H130" s="235"/>
      <c r="I130" s="234" t="n">
        <f aca="false">K130+L130</f>
        <v>0</v>
      </c>
      <c r="J130" s="236" t="n">
        <f aca="false">M130+N130</f>
        <v>0</v>
      </c>
      <c r="K130" s="237"/>
      <c r="L130" s="237"/>
      <c r="M130" s="238"/>
      <c r="N130" s="239"/>
      <c r="O130" s="0"/>
      <c r="P130" s="0"/>
      <c r="Q130" s="0"/>
      <c r="R130" s="0"/>
      <c r="S130" s="0"/>
      <c r="T130" s="0"/>
    </row>
    <row r="131" customFormat="false" ht="12.75" hidden="false" customHeight="false" outlineLevel="0" collapsed="false">
      <c r="A131" s="150" t="s">
        <v>422</v>
      </c>
      <c r="B131" s="148" t="s">
        <v>423</v>
      </c>
      <c r="C131" s="234" t="n">
        <f aca="false">E131+F131</f>
        <v>0</v>
      </c>
      <c r="D131" s="234" t="n">
        <f aca="false">G131+H131</f>
        <v>0</v>
      </c>
      <c r="E131" s="235"/>
      <c r="F131" s="235"/>
      <c r="G131" s="235"/>
      <c r="H131" s="235"/>
      <c r="I131" s="234" t="n">
        <f aca="false">K131+L131</f>
        <v>0</v>
      </c>
      <c r="J131" s="236" t="n">
        <f aca="false">M131+N131</f>
        <v>0</v>
      </c>
      <c r="K131" s="237"/>
      <c r="L131" s="237"/>
      <c r="M131" s="238"/>
      <c r="N131" s="239"/>
      <c r="O131" s="0"/>
      <c r="P131" s="0"/>
      <c r="Q131" s="0"/>
      <c r="R131" s="0"/>
      <c r="S131" s="0"/>
      <c r="T131" s="0"/>
    </row>
    <row r="132" customFormat="false" ht="25.5" hidden="false" customHeight="false" outlineLevel="0" collapsed="false">
      <c r="A132" s="150" t="s">
        <v>424</v>
      </c>
      <c r="B132" s="148" t="s">
        <v>425</v>
      </c>
      <c r="C132" s="234" t="n">
        <f aca="false">E132+F132</f>
        <v>0</v>
      </c>
      <c r="D132" s="234" t="n">
        <f aca="false">G132+H132</f>
        <v>0</v>
      </c>
      <c r="E132" s="235"/>
      <c r="F132" s="235"/>
      <c r="G132" s="235"/>
      <c r="H132" s="235"/>
      <c r="I132" s="234" t="n">
        <f aca="false">K132+L132</f>
        <v>0</v>
      </c>
      <c r="J132" s="236" t="n">
        <f aca="false">M132+N132</f>
        <v>0</v>
      </c>
      <c r="K132" s="237"/>
      <c r="L132" s="237"/>
      <c r="M132" s="238"/>
      <c r="N132" s="239"/>
      <c r="O132" s="0"/>
      <c r="P132" s="0"/>
      <c r="Q132" s="0"/>
      <c r="R132" s="0"/>
      <c r="S132" s="0"/>
      <c r="T132" s="0"/>
    </row>
    <row r="133" customFormat="false" ht="12.75" hidden="false" customHeight="false" outlineLevel="0" collapsed="false">
      <c r="A133" s="150" t="s">
        <v>426</v>
      </c>
      <c r="B133" s="148" t="s">
        <v>427</v>
      </c>
      <c r="C133" s="234" t="n">
        <f aca="false">E133+F133</f>
        <v>0</v>
      </c>
      <c r="D133" s="234" t="n">
        <f aca="false">G133+H133</f>
        <v>0</v>
      </c>
      <c r="E133" s="235"/>
      <c r="F133" s="235"/>
      <c r="G133" s="235"/>
      <c r="H133" s="235"/>
      <c r="I133" s="234" t="n">
        <f aca="false">K133+L133</f>
        <v>0</v>
      </c>
      <c r="J133" s="236" t="n">
        <f aca="false">M133+N133</f>
        <v>0</v>
      </c>
      <c r="K133" s="237"/>
      <c r="L133" s="237"/>
      <c r="M133" s="238"/>
      <c r="N133" s="239"/>
      <c r="O133" s="0"/>
      <c r="P133" s="0"/>
      <c r="Q133" s="0"/>
      <c r="R133" s="0"/>
      <c r="S133" s="0"/>
      <c r="T133" s="0"/>
    </row>
    <row r="134" customFormat="false" ht="12.75" hidden="false" customHeight="false" outlineLevel="0" collapsed="false">
      <c r="A134" s="150" t="s">
        <v>428</v>
      </c>
      <c r="B134" s="148" t="s">
        <v>429</v>
      </c>
      <c r="C134" s="234" t="n">
        <f aca="false">E134+F134</f>
        <v>0</v>
      </c>
      <c r="D134" s="234" t="n">
        <f aca="false">G134+H134</f>
        <v>0</v>
      </c>
      <c r="E134" s="235"/>
      <c r="F134" s="235"/>
      <c r="G134" s="235"/>
      <c r="H134" s="235"/>
      <c r="I134" s="234" t="n">
        <f aca="false">K134+L134</f>
        <v>0</v>
      </c>
      <c r="J134" s="236" t="n">
        <f aca="false">M134+N134</f>
        <v>0</v>
      </c>
      <c r="K134" s="237"/>
      <c r="L134" s="237"/>
      <c r="M134" s="238"/>
      <c r="N134" s="239"/>
      <c r="O134" s="0"/>
      <c r="P134" s="0"/>
      <c r="Q134" s="0"/>
      <c r="R134" s="0"/>
      <c r="S134" s="0"/>
      <c r="T134" s="0"/>
    </row>
    <row r="135" customFormat="false" ht="12.75" hidden="false" customHeight="false" outlineLevel="0" collapsed="false">
      <c r="A135" s="150" t="s">
        <v>430</v>
      </c>
      <c r="B135" s="148" t="s">
        <v>431</v>
      </c>
      <c r="C135" s="234" t="n">
        <f aca="false">E135+F135</f>
        <v>0</v>
      </c>
      <c r="D135" s="234" t="n">
        <f aca="false">G135+H135</f>
        <v>0</v>
      </c>
      <c r="E135" s="235"/>
      <c r="F135" s="235"/>
      <c r="G135" s="235"/>
      <c r="H135" s="235"/>
      <c r="I135" s="234" t="n">
        <f aca="false">K135+L135</f>
        <v>0</v>
      </c>
      <c r="J135" s="236" t="n">
        <f aca="false">M135+N135</f>
        <v>0</v>
      </c>
      <c r="K135" s="237"/>
      <c r="L135" s="237"/>
      <c r="M135" s="238"/>
      <c r="N135" s="239"/>
      <c r="O135" s="0"/>
      <c r="P135" s="0"/>
      <c r="Q135" s="0"/>
      <c r="R135" s="0"/>
      <c r="S135" s="0"/>
      <c r="T135" s="0"/>
    </row>
    <row r="136" customFormat="false" ht="12.75" hidden="false" customHeight="false" outlineLevel="0" collapsed="false">
      <c r="A136" s="150" t="s">
        <v>432</v>
      </c>
      <c r="B136" s="148" t="s">
        <v>433</v>
      </c>
      <c r="C136" s="234" t="n">
        <f aca="false">E136+F136</f>
        <v>0</v>
      </c>
      <c r="D136" s="234" t="n">
        <f aca="false">G136+H136</f>
        <v>0</v>
      </c>
      <c r="E136" s="235"/>
      <c r="F136" s="235"/>
      <c r="G136" s="235"/>
      <c r="H136" s="235"/>
      <c r="I136" s="234" t="n">
        <f aca="false">K136+L136</f>
        <v>0</v>
      </c>
      <c r="J136" s="236" t="n">
        <f aca="false">M136+N136</f>
        <v>0</v>
      </c>
      <c r="K136" s="237"/>
      <c r="L136" s="237"/>
      <c r="M136" s="238"/>
      <c r="N136" s="239"/>
      <c r="O136" s="0"/>
      <c r="P136" s="0"/>
      <c r="Q136" s="0"/>
      <c r="R136" s="0"/>
      <c r="S136" s="0"/>
      <c r="T136" s="0"/>
    </row>
    <row r="137" customFormat="false" ht="12.75" hidden="false" customHeight="false" outlineLevel="0" collapsed="false">
      <c r="A137" s="150" t="s">
        <v>434</v>
      </c>
      <c r="B137" s="148" t="s">
        <v>435</v>
      </c>
      <c r="C137" s="234" t="n">
        <f aca="false">E137+F137</f>
        <v>0</v>
      </c>
      <c r="D137" s="234" t="n">
        <f aca="false">G137+H137</f>
        <v>0</v>
      </c>
      <c r="E137" s="235"/>
      <c r="F137" s="235"/>
      <c r="G137" s="235"/>
      <c r="H137" s="235"/>
      <c r="I137" s="234" t="n">
        <f aca="false">K137+L137</f>
        <v>0</v>
      </c>
      <c r="J137" s="236" t="n">
        <f aca="false">M137+N137</f>
        <v>0</v>
      </c>
      <c r="K137" s="237"/>
      <c r="L137" s="237"/>
      <c r="M137" s="238"/>
      <c r="N137" s="239"/>
      <c r="O137" s="0"/>
      <c r="P137" s="0"/>
      <c r="Q137" s="0"/>
      <c r="R137" s="0"/>
      <c r="S137" s="0"/>
      <c r="T137" s="0"/>
    </row>
    <row r="138" customFormat="false" ht="12.75" hidden="false" customHeight="false" outlineLevel="0" collapsed="false">
      <c r="A138" s="150" t="s">
        <v>436</v>
      </c>
      <c r="B138" s="148" t="s">
        <v>437</v>
      </c>
      <c r="C138" s="234" t="n">
        <f aca="false">E138+F138</f>
        <v>0</v>
      </c>
      <c r="D138" s="234" t="n">
        <f aca="false">G138+H138</f>
        <v>0</v>
      </c>
      <c r="E138" s="235"/>
      <c r="F138" s="235"/>
      <c r="G138" s="235"/>
      <c r="H138" s="235"/>
      <c r="I138" s="234" t="n">
        <f aca="false">K138+L138</f>
        <v>0</v>
      </c>
      <c r="J138" s="236" t="n">
        <f aca="false">M138+N138</f>
        <v>0</v>
      </c>
      <c r="K138" s="237"/>
      <c r="L138" s="237"/>
      <c r="M138" s="238"/>
      <c r="N138" s="239"/>
      <c r="O138" s="0"/>
      <c r="P138" s="0"/>
      <c r="Q138" s="0"/>
      <c r="R138" s="0"/>
      <c r="S138" s="0"/>
      <c r="T138" s="0"/>
    </row>
    <row r="139" customFormat="false" ht="12.75" hidden="false" customHeight="false" outlineLevel="0" collapsed="false">
      <c r="A139" s="150" t="s">
        <v>438</v>
      </c>
      <c r="B139" s="148" t="s">
        <v>439</v>
      </c>
      <c r="C139" s="234" t="n">
        <f aca="false">E139+F139</f>
        <v>0</v>
      </c>
      <c r="D139" s="234" t="n">
        <f aca="false">G139+H139</f>
        <v>0</v>
      </c>
      <c r="E139" s="235"/>
      <c r="F139" s="235"/>
      <c r="G139" s="235"/>
      <c r="H139" s="235"/>
      <c r="I139" s="234" t="n">
        <f aca="false">K139+L139</f>
        <v>0</v>
      </c>
      <c r="J139" s="236" t="n">
        <f aca="false">M139+N139</f>
        <v>0</v>
      </c>
      <c r="K139" s="237"/>
      <c r="L139" s="237"/>
      <c r="M139" s="238"/>
      <c r="N139" s="239"/>
      <c r="O139" s="0"/>
      <c r="P139" s="0"/>
      <c r="Q139" s="0"/>
      <c r="R139" s="0"/>
      <c r="S139" s="0"/>
      <c r="T139" s="0"/>
    </row>
    <row r="140" customFormat="false" ht="12.75" hidden="false" customHeight="false" outlineLevel="0" collapsed="false">
      <c r="A140" s="150" t="s">
        <v>440</v>
      </c>
      <c r="B140" s="148" t="s">
        <v>441</v>
      </c>
      <c r="C140" s="234" t="n">
        <f aca="false">E140+F140</f>
        <v>0</v>
      </c>
      <c r="D140" s="234" t="n">
        <f aca="false">G140+H140</f>
        <v>0</v>
      </c>
      <c r="E140" s="235"/>
      <c r="F140" s="235"/>
      <c r="G140" s="235"/>
      <c r="H140" s="235"/>
      <c r="I140" s="234" t="n">
        <f aca="false">K140+L140</f>
        <v>0</v>
      </c>
      <c r="J140" s="236" t="n">
        <f aca="false">M140+N140</f>
        <v>0</v>
      </c>
      <c r="K140" s="237"/>
      <c r="L140" s="237"/>
      <c r="M140" s="238"/>
      <c r="N140" s="239"/>
      <c r="O140" s="0"/>
      <c r="P140" s="0"/>
      <c r="Q140" s="0"/>
      <c r="R140" s="0"/>
      <c r="S140" s="0"/>
      <c r="T140" s="0"/>
    </row>
    <row r="141" customFormat="false" ht="12.75" hidden="false" customHeight="false" outlineLevel="0" collapsed="false">
      <c r="A141" s="150" t="s">
        <v>442</v>
      </c>
      <c r="B141" s="148" t="s">
        <v>443</v>
      </c>
      <c r="C141" s="234" t="n">
        <f aca="false">E141+F141</f>
        <v>0</v>
      </c>
      <c r="D141" s="234" t="n">
        <f aca="false">G141+H141</f>
        <v>0</v>
      </c>
      <c r="E141" s="235"/>
      <c r="F141" s="235"/>
      <c r="G141" s="235"/>
      <c r="H141" s="235"/>
      <c r="I141" s="234" t="n">
        <f aca="false">K141+L141</f>
        <v>0</v>
      </c>
      <c r="J141" s="236" t="n">
        <f aca="false">M141+N141</f>
        <v>0</v>
      </c>
      <c r="K141" s="237"/>
      <c r="L141" s="237"/>
      <c r="M141" s="238"/>
      <c r="N141" s="239"/>
      <c r="O141" s="0"/>
      <c r="P141" s="0"/>
      <c r="Q141" s="0"/>
      <c r="R141" s="0"/>
      <c r="S141" s="0"/>
      <c r="T141" s="0"/>
    </row>
    <row r="142" customFormat="false" ht="38.25" hidden="false" customHeight="false" outlineLevel="0" collapsed="false">
      <c r="A142" s="150" t="s">
        <v>444</v>
      </c>
      <c r="B142" s="148" t="s">
        <v>445</v>
      </c>
      <c r="C142" s="234" t="n">
        <f aca="false">E142+F142</f>
        <v>0</v>
      </c>
      <c r="D142" s="234" t="n">
        <f aca="false">G142+H142</f>
        <v>0</v>
      </c>
      <c r="E142" s="235"/>
      <c r="F142" s="235"/>
      <c r="G142" s="235"/>
      <c r="H142" s="235"/>
      <c r="I142" s="234" t="n">
        <f aca="false">K142+L142</f>
        <v>0</v>
      </c>
      <c r="J142" s="236" t="n">
        <f aca="false">M142+N142</f>
        <v>0</v>
      </c>
      <c r="K142" s="237"/>
      <c r="L142" s="237"/>
      <c r="M142" s="238"/>
      <c r="N142" s="239"/>
      <c r="O142" s="0"/>
      <c r="P142" s="0"/>
      <c r="Q142" s="0"/>
      <c r="R142" s="0"/>
      <c r="S142" s="0"/>
      <c r="T142" s="0"/>
    </row>
    <row r="143" customFormat="false" ht="26.25" hidden="false" customHeight="false" outlineLevel="0" collapsed="false">
      <c r="A143" s="150" t="s">
        <v>446</v>
      </c>
      <c r="B143" s="156" t="s">
        <v>447</v>
      </c>
      <c r="C143" s="234" t="n">
        <f aca="false">E143+F143</f>
        <v>0</v>
      </c>
      <c r="D143" s="234" t="n">
        <f aca="false">G143+H143</f>
        <v>0</v>
      </c>
      <c r="E143" s="235"/>
      <c r="F143" s="235"/>
      <c r="G143" s="235"/>
      <c r="H143" s="235"/>
      <c r="I143" s="234" t="n">
        <f aca="false">K143+L143</f>
        <v>0</v>
      </c>
      <c r="J143" s="236" t="n">
        <f aca="false">M143+N143</f>
        <v>0</v>
      </c>
      <c r="K143" s="237"/>
      <c r="L143" s="237"/>
      <c r="M143" s="238"/>
      <c r="N143" s="239"/>
      <c r="O143" s="0"/>
      <c r="P143" s="0"/>
      <c r="Q143" s="0"/>
      <c r="R143" s="0"/>
      <c r="S143" s="0"/>
      <c r="T143" s="0"/>
    </row>
    <row r="144" customFormat="false" ht="12.75" hidden="false" customHeight="true" outlineLevel="0" collapsed="false">
      <c r="A144" s="242" t="s">
        <v>466</v>
      </c>
      <c r="B144" s="242"/>
      <c r="C144" s="243" t="n">
        <f aca="false">E144+F144</f>
        <v>0</v>
      </c>
      <c r="D144" s="244" t="n">
        <f aca="false">G144+H144</f>
        <v>0</v>
      </c>
      <c r="E144" s="245"/>
      <c r="F144" s="245"/>
      <c r="G144" s="245"/>
      <c r="H144" s="245"/>
      <c r="I144" s="244" t="n">
        <f aca="false">K144+L144</f>
        <v>0</v>
      </c>
      <c r="J144" s="246" t="n">
        <f aca="false">M144+N144</f>
        <v>0</v>
      </c>
      <c r="K144" s="247"/>
      <c r="L144" s="245"/>
      <c r="M144" s="245"/>
      <c r="N144" s="245"/>
      <c r="O144" s="0"/>
      <c r="P144" s="0"/>
      <c r="Q144" s="0"/>
      <c r="R144" s="0"/>
      <c r="S144" s="0"/>
      <c r="T144" s="0"/>
    </row>
    <row r="145" customFormat="false" ht="12.75" hidden="false" customHeight="true" outlineLevel="0" collapsed="false">
      <c r="A145" s="248" t="s">
        <v>42</v>
      </c>
      <c r="B145" s="248"/>
      <c r="C145" s="249" t="n">
        <f aca="false">E145+F145</f>
        <v>0</v>
      </c>
      <c r="D145" s="234" t="n">
        <f aca="false">G145+H145</f>
        <v>0</v>
      </c>
      <c r="E145" s="250"/>
      <c r="F145" s="250"/>
      <c r="G145" s="250"/>
      <c r="H145" s="250"/>
      <c r="I145" s="234" t="n">
        <f aca="false">K145+L145</f>
        <v>0</v>
      </c>
      <c r="J145" s="236" t="n">
        <f aca="false">M145+N145</f>
        <v>0</v>
      </c>
      <c r="K145" s="251"/>
      <c r="L145" s="251"/>
      <c r="M145" s="251"/>
      <c r="N145" s="251"/>
      <c r="O145" s="0"/>
      <c r="P145" s="0"/>
      <c r="Q145" s="0"/>
      <c r="R145" s="0"/>
      <c r="S145" s="0"/>
      <c r="T145" s="0"/>
    </row>
    <row r="146" customFormat="false" ht="12.75" hidden="false" customHeight="true" outlineLevel="0" collapsed="false">
      <c r="A146" s="248" t="s">
        <v>43</v>
      </c>
      <c r="B146" s="248"/>
      <c r="C146" s="249" t="n">
        <f aca="false">E146+F146</f>
        <v>0</v>
      </c>
      <c r="D146" s="234" t="n">
        <f aca="false">G146+H146</f>
        <v>0</v>
      </c>
      <c r="E146" s="250"/>
      <c r="F146" s="250"/>
      <c r="G146" s="250"/>
      <c r="H146" s="250"/>
      <c r="I146" s="234" t="n">
        <f aca="false">K146+L146</f>
        <v>0</v>
      </c>
      <c r="J146" s="236" t="n">
        <f aca="false">M146+N146</f>
        <v>0</v>
      </c>
      <c r="K146" s="251"/>
      <c r="L146" s="251"/>
      <c r="M146" s="251"/>
      <c r="N146" s="251"/>
      <c r="O146" s="0"/>
      <c r="P146" s="0"/>
      <c r="Q146" s="0"/>
      <c r="R146" s="0"/>
      <c r="S146" s="0"/>
      <c r="T146" s="0"/>
    </row>
    <row r="147" customFormat="false" ht="12.75" hidden="false" customHeight="true" outlineLevel="0" collapsed="false">
      <c r="A147" s="248" t="s">
        <v>44</v>
      </c>
      <c r="B147" s="248"/>
      <c r="C147" s="249" t="n">
        <f aca="false">E147+F147</f>
        <v>0</v>
      </c>
      <c r="D147" s="234" t="n">
        <f aca="false">G147+H147</f>
        <v>0</v>
      </c>
      <c r="E147" s="250"/>
      <c r="F147" s="250"/>
      <c r="G147" s="250"/>
      <c r="H147" s="250"/>
      <c r="I147" s="234" t="n">
        <f aca="false">K147+L147</f>
        <v>0</v>
      </c>
      <c r="J147" s="236" t="n">
        <f aca="false">M147+N147</f>
        <v>0</v>
      </c>
      <c r="K147" s="251"/>
      <c r="L147" s="251"/>
      <c r="M147" s="251"/>
      <c r="N147" s="251"/>
      <c r="O147" s="0"/>
      <c r="P147" s="0"/>
      <c r="Q147" s="0"/>
      <c r="R147" s="0"/>
      <c r="S147" s="0"/>
      <c r="T147" s="0"/>
    </row>
    <row r="148" customFormat="false" ht="75" hidden="false" customHeight="true" outlineLevel="0" collapsed="false">
      <c r="A148" s="252" t="s">
        <v>152</v>
      </c>
      <c r="B148" s="252"/>
      <c r="C148" s="253" t="n">
        <f aca="false">E148+F148</f>
        <v>0</v>
      </c>
      <c r="D148" s="253" t="n">
        <f aca="false">G148+H148</f>
        <v>0</v>
      </c>
      <c r="E148" s="254"/>
      <c r="F148" s="254"/>
      <c r="G148" s="254"/>
      <c r="H148" s="254"/>
      <c r="I148" s="253" t="n">
        <f aca="false">K148+L148</f>
        <v>0</v>
      </c>
      <c r="J148" s="255" t="n">
        <f aca="false">M148+N148</f>
        <v>0</v>
      </c>
      <c r="K148" s="256"/>
      <c r="L148" s="254"/>
      <c r="M148" s="254"/>
      <c r="N148" s="254"/>
      <c r="O148" s="0"/>
      <c r="P148" s="0"/>
      <c r="Q148" s="0"/>
      <c r="R148" s="0"/>
      <c r="S148" s="0"/>
      <c r="T148" s="0"/>
    </row>
    <row r="149" s="259" customFormat="true" ht="15.75" hidden="false" customHeight="true" outlineLevel="0" collapsed="false">
      <c r="A149" s="257"/>
      <c r="B149" s="257"/>
      <c r="C149" s="257" t="str">
        <f aca="false">IF(C150=C151," ","Неверно")</f>
        <v> </v>
      </c>
      <c r="D149" s="257" t="str">
        <f aca="false">IF(D150=D151," ","Неверно")</f>
        <v> </v>
      </c>
      <c r="E149" s="257" t="str">
        <f aca="false">IF(E150=E151," ","Неверно")</f>
        <v> </v>
      </c>
      <c r="F149" s="257" t="str">
        <f aca="false">IF(F150=F151," ","Неверно")</f>
        <v> </v>
      </c>
      <c r="G149" s="257" t="str">
        <f aca="false">IF(G150=G151," ","Неверно")</f>
        <v> </v>
      </c>
      <c r="H149" s="257" t="str">
        <f aca="false">IF(H150=H151," ","Неверно")</f>
        <v> </v>
      </c>
      <c r="I149" s="257" t="str">
        <f aca="false">IF(I150=I151," ","Неверно")</f>
        <v> </v>
      </c>
      <c r="J149" s="257" t="str">
        <f aca="false">IF(J150=J151," ","Неверно")</f>
        <v> </v>
      </c>
      <c r="K149" s="257" t="str">
        <f aca="false">IF(K150=K151," ","Неверно")</f>
        <v> </v>
      </c>
      <c r="L149" s="257" t="str">
        <f aca="false">IF(L150=L151," ","Неверно")</f>
        <v> </v>
      </c>
      <c r="M149" s="257" t="str">
        <f aca="false">IF(M150=M151," ","Неверно")</f>
        <v> </v>
      </c>
      <c r="N149" s="258" t="str">
        <f aca="false">IF(N150=N151," ","Неверно")</f>
        <v> </v>
      </c>
    </row>
    <row r="150" customFormat="false" ht="19.5" hidden="true" customHeight="true" outlineLevel="0" collapsed="false">
      <c r="A150" s="260" t="s">
        <v>480</v>
      </c>
      <c r="B150" s="261"/>
      <c r="C150" s="262" t="n">
        <f aca="false">SUM(C144:C148)</f>
        <v>0</v>
      </c>
      <c r="D150" s="262" t="n">
        <f aca="false">SUM(D144:D148)</f>
        <v>0</v>
      </c>
      <c r="E150" s="262" t="n">
        <f aca="false">SUM(E144:E148)</f>
        <v>0</v>
      </c>
      <c r="F150" s="262" t="n">
        <f aca="false">SUM(F144:F148)</f>
        <v>0</v>
      </c>
      <c r="G150" s="262" t="n">
        <f aca="false">SUM(G144:G148)</f>
        <v>0</v>
      </c>
      <c r="H150" s="262" t="n">
        <f aca="false">SUM(H144:H148)</f>
        <v>0</v>
      </c>
      <c r="I150" s="262" t="n">
        <f aca="false">SUM(I144:I148)</f>
        <v>0</v>
      </c>
      <c r="J150" s="262" t="n">
        <f aca="false">SUM(J144:J148)</f>
        <v>0</v>
      </c>
      <c r="K150" s="262" t="n">
        <f aca="false">SUM(K144:K148)</f>
        <v>0</v>
      </c>
      <c r="L150" s="262" t="n">
        <f aca="false">SUM(L144:L148)</f>
        <v>0</v>
      </c>
      <c r="M150" s="262" t="n">
        <f aca="false">SUM(M144:M148)</f>
        <v>0</v>
      </c>
      <c r="N150" s="262" t="n">
        <f aca="false">SUM(N144:N148)</f>
        <v>0</v>
      </c>
      <c r="O150" s="0"/>
      <c r="P150" s="0"/>
      <c r="Q150" s="0"/>
      <c r="R150" s="0"/>
      <c r="S150" s="0"/>
      <c r="T150" s="0"/>
    </row>
    <row r="151" customFormat="false" ht="12.75" hidden="false" customHeight="true" outlineLevel="0" collapsed="false">
      <c r="A151" s="263" t="s">
        <v>449</v>
      </c>
      <c r="B151" s="263"/>
      <c r="C151" s="249" t="n">
        <f aca="false">SUM(C6:C143)</f>
        <v>0</v>
      </c>
      <c r="D151" s="249" t="n">
        <f aca="false">SUM(D6:D143)</f>
        <v>0</v>
      </c>
      <c r="E151" s="249" t="n">
        <f aca="false">SUM(E6:E143)</f>
        <v>0</v>
      </c>
      <c r="F151" s="249" t="n">
        <f aca="false">SUM(F6:F143)</f>
        <v>0</v>
      </c>
      <c r="G151" s="249" t="n">
        <f aca="false">SUM(G6:G143)</f>
        <v>0</v>
      </c>
      <c r="H151" s="249" t="n">
        <f aca="false">SUM(H6:H143)</f>
        <v>0</v>
      </c>
      <c r="I151" s="249" t="n">
        <f aca="false">SUM(I6:I143)</f>
        <v>0</v>
      </c>
      <c r="J151" s="249" t="n">
        <f aca="false">SUM(J6:J143)</f>
        <v>0</v>
      </c>
      <c r="K151" s="249" t="n">
        <f aca="false">SUM(K6:K143)</f>
        <v>0</v>
      </c>
      <c r="L151" s="249" t="n">
        <f aca="false">SUM(L6:L143)</f>
        <v>0</v>
      </c>
      <c r="M151" s="249" t="n">
        <f aca="false">SUM(M6:M143)</f>
        <v>0</v>
      </c>
      <c r="N151" s="249" t="n">
        <f aca="false">SUM(N6:N143)</f>
        <v>0</v>
      </c>
      <c r="O151" s="0"/>
      <c r="P151" s="0"/>
      <c r="Q151" s="0"/>
      <c r="R151" s="0"/>
      <c r="S151" s="0"/>
      <c r="T151" s="0"/>
    </row>
    <row r="152" customFormat="false" ht="12.7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264"/>
      <c r="N152" s="264"/>
      <c r="O152" s="264"/>
      <c r="P152" s="264"/>
      <c r="Q152" s="264"/>
      <c r="R152" s="264"/>
      <c r="S152" s="264"/>
    </row>
  </sheetData>
  <sheetProtection sheet="true" password="ccd1" formatCells="false" formatColumns="false" formatRows="false" insertColumns="false" insertRows="false" insertHyperlinks="false" deleteColumns="false" deleteRows="false" selectLockedCells="true" sort="false" autoFilter="false" pivotTables="false"/>
  <mergeCells count="11">
    <mergeCell ref="A1:N1"/>
    <mergeCell ref="A2:A4"/>
    <mergeCell ref="B2:B4"/>
    <mergeCell ref="C2:H3"/>
    <mergeCell ref="I2:N3"/>
    <mergeCell ref="A144:B144"/>
    <mergeCell ref="A145:B145"/>
    <mergeCell ref="A146:B146"/>
    <mergeCell ref="A147:B147"/>
    <mergeCell ref="A148:B148"/>
    <mergeCell ref="A151:B151"/>
  </mergeCells>
  <dataValidations count="11">
    <dataValidation allowBlank="true" error="Некорректный ввод данных. Введите число" errorStyle="stop" errorTitle="Ошибка!" operator="between" showDropDown="false" showErrorMessage="true" showInputMessage="false" sqref="C144:C148" type="decimal">
      <formula1>0</formula1>
      <formula2>500000</formula2>
    </dataValidation>
    <dataValidation allowBlank="true" error="Количество тренеров-преподавателей и педагогов ДО меньше числа отделений" errorStyle="warning" operator="between" showDropDown="false" showErrorMessage="true" showInputMessage="false" sqref="C6:C143" type="decimal">
      <formula1>N6</formula1>
      <formula2>500000</formula2>
    </dataValidation>
    <dataValidation allowBlank="true" error="Значение ячейки не может быть больше, чем показатель &quot;Всего&quot; (гр. 38)" errorStyle="stop" errorTitle="Ошибка!" operator="lessThanOrEqual" showDropDown="false" showErrorMessage="true" showInputMessage="false" sqref="I6:I148" type="whole">
      <formula1>C6</formula1>
      <formula2>0</formula2>
    </dataValidation>
    <dataValidation allowBlank="true" error="Некорректный ввод данных. Введите число" errorStyle="stop" errorTitle="Ошибка!" operator="between" showDropDown="false" showErrorMessage="true" showInputMessage="false" sqref="C150:N150" type="decimal">
      <formula1>0</formula1>
      <formula2>5000</formula2>
    </dataValidation>
    <dataValidation allowBlank="true" error="Количество тренеров-преподавателей и педагогов ДО в сельской местности не может быть больше их общего числа (гр. 38)" errorStyle="stop" errorTitle="Ошибка!" operator="between" showDropDown="false" showErrorMessage="true" showInputMessage="false" sqref="D145:D148" type="decimal">
      <formula1>0</formula1>
      <formula2>C145</formula2>
    </dataValidation>
    <dataValidation allowBlank="true" error="Не может быть больше общего числа педагогических работников в сельской местности (гр. 39)" errorStyle="stop" errorTitle="Ошибка!" operator="between" showDropDown="false" showErrorMessage="true" showInputMessage="false" sqref="K6:K148 J144:J145 L144:N144 J146:J148 L148:N148" type="decimal">
      <formula1>0</formula1>
      <formula2>F144</formula2>
    </dataValidation>
    <dataValidation allowBlank="true" error="Не может быть больше общего числа педагогических работников в сельской местности (гр. 39)" errorStyle="stop" errorTitle="Ошибка!" operator="between" showDropDown="false" showErrorMessage="true" showInputMessage="false" sqref="L6:L143 L145:N147" type="decimal">
      <formula1>0</formula1>
      <formula2>E6</formula2>
    </dataValidation>
    <dataValidation allowBlank="true" error="Количество тренеров-преподавателей и педагогов ДО в сельской местности не может быть больше их общего числа (гр. 3)" errorStyle="stop" errorTitle="Ошибка!" operator="between" showDropDown="false" showErrorMessage="true" showInputMessage="false" sqref="D6:D144" type="decimal">
      <formula1>0</formula1>
      <formula2>C6</formula2>
    </dataValidation>
    <dataValidation allowBlank="true" error="Не может быть больше общего числа педагогических работников в сельской местности (гр. 39)" errorStyle="stop" errorTitle="Ошибка!" operator="between" showDropDown="false" showErrorMessage="false" showInputMessage="false" sqref="J6:J143" type="decimal">
      <formula1>0</formula1>
      <formula2>D6</formula2>
    </dataValidation>
    <dataValidation allowBlank="true" error="Количество тренеров-преподавателей и педагогов ДО в сельской местности не может быть больше их общего числа (гр. 38)" errorStyle="stop" errorTitle="Ошибка!" operator="between" showDropDown="false" showErrorMessage="false" showInputMessage="false" sqref="E6:H143" type="decimal">
      <formula1>0</formula1>
      <formula2>D6</formula2>
    </dataValidation>
    <dataValidation allowBlank="true" errorStyle="stop" operator="between" showDropDown="false" showErrorMessage="false" showInputMessage="false" sqref="E144:H148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320138888888889" top="0.640277777777778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10.41"/>
    <col collapsed="false" customWidth="true" hidden="false" outlineLevel="0" max="6" min="6" style="0" width="6.7"/>
    <col collapsed="false" customWidth="true" hidden="false" outlineLevel="0" max="7" min="7" style="0" width="10.41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13.85"/>
  </cols>
  <sheetData>
    <row r="1" customFormat="false" ht="15.75" hidden="false" customHeight="false" outlineLevel="0" collapsed="false">
      <c r="A1" s="265" t="s">
        <v>481</v>
      </c>
      <c r="B1" s="265"/>
      <c r="C1" s="265"/>
      <c r="D1" s="265"/>
      <c r="E1" s="265"/>
      <c r="F1" s="265"/>
      <c r="G1" s="265"/>
      <c r="H1" s="265"/>
      <c r="I1" s="265"/>
      <c r="J1" s="265"/>
      <c r="K1" s="266"/>
    </row>
    <row r="2" customFormat="false" ht="12.75" hidden="false" customHeight="false" outlineLevel="0" collapsed="false">
      <c r="A2" s="265"/>
      <c r="B2" s="265"/>
      <c r="C2" s="265"/>
      <c r="D2" s="265"/>
      <c r="E2" s="265"/>
      <c r="F2" s="265"/>
      <c r="G2" s="265"/>
      <c r="H2" s="265"/>
      <c r="I2" s="265"/>
      <c r="J2" s="265"/>
    </row>
    <row r="3" customFormat="false" ht="12.75" hidden="false" customHeight="true" outlineLevel="0" collapsed="false">
      <c r="A3" s="267" t="s">
        <v>482</v>
      </c>
      <c r="B3" s="268" t="s">
        <v>38</v>
      </c>
      <c r="C3" s="269" t="s">
        <v>39</v>
      </c>
      <c r="D3" s="270" t="s">
        <v>483</v>
      </c>
      <c r="E3" s="270"/>
      <c r="F3" s="270"/>
      <c r="G3" s="270"/>
      <c r="H3" s="270"/>
      <c r="I3" s="270"/>
      <c r="J3" s="271" t="s">
        <v>484</v>
      </c>
    </row>
    <row r="4" customFormat="false" ht="60.75" hidden="false" customHeight="true" outlineLevel="0" collapsed="false">
      <c r="A4" s="267"/>
      <c r="B4" s="268"/>
      <c r="C4" s="269"/>
      <c r="D4" s="272" t="s">
        <v>485</v>
      </c>
      <c r="E4" s="272"/>
      <c r="F4" s="272" t="s">
        <v>486</v>
      </c>
      <c r="G4" s="272"/>
      <c r="H4" s="273" t="s">
        <v>487</v>
      </c>
      <c r="I4" s="273"/>
      <c r="J4" s="271"/>
    </row>
    <row r="5" customFormat="false" ht="101.25" hidden="false" customHeight="true" outlineLevel="0" collapsed="false">
      <c r="A5" s="267"/>
      <c r="B5" s="268"/>
      <c r="C5" s="269"/>
      <c r="D5" s="274" t="s">
        <v>488</v>
      </c>
      <c r="E5" s="274" t="s">
        <v>489</v>
      </c>
      <c r="F5" s="269" t="s">
        <v>490</v>
      </c>
      <c r="G5" s="269" t="s">
        <v>491</v>
      </c>
      <c r="H5" s="275" t="s">
        <v>492</v>
      </c>
      <c r="I5" s="275" t="s">
        <v>493</v>
      </c>
      <c r="J5" s="271"/>
    </row>
    <row r="6" customFormat="false" ht="13.5" hidden="false" customHeight="false" outlineLevel="0" collapsed="false">
      <c r="A6" s="276" t="n">
        <v>1</v>
      </c>
      <c r="B6" s="277" t="n">
        <v>2</v>
      </c>
      <c r="C6" s="277" t="n">
        <v>3</v>
      </c>
      <c r="D6" s="277" t="n">
        <v>4</v>
      </c>
      <c r="E6" s="277" t="n">
        <v>5</v>
      </c>
      <c r="F6" s="277" t="n">
        <v>6</v>
      </c>
      <c r="G6" s="277" t="n">
        <v>7</v>
      </c>
      <c r="H6" s="277" t="n">
        <v>8</v>
      </c>
      <c r="I6" s="277" t="n">
        <v>9</v>
      </c>
      <c r="J6" s="278" t="n">
        <v>10</v>
      </c>
    </row>
    <row r="7" customFormat="false" ht="15.75" hidden="false" customHeight="true" outlineLevel="0" collapsed="false">
      <c r="A7" s="279" t="s">
        <v>494</v>
      </c>
      <c r="B7" s="280" t="s">
        <v>46</v>
      </c>
      <c r="C7" s="281"/>
      <c r="D7" s="281"/>
      <c r="E7" s="281"/>
      <c r="F7" s="281"/>
      <c r="G7" s="281"/>
      <c r="H7" s="281"/>
      <c r="I7" s="281"/>
      <c r="J7" s="282"/>
    </row>
    <row r="8" customFormat="false" ht="15.75" hidden="false" customHeight="true" outlineLevel="0" collapsed="false">
      <c r="A8" s="283" t="s">
        <v>495</v>
      </c>
      <c r="B8" s="284" t="s">
        <v>50</v>
      </c>
      <c r="C8" s="285"/>
      <c r="D8" s="285"/>
      <c r="E8" s="285"/>
      <c r="F8" s="285"/>
      <c r="G8" s="285"/>
      <c r="H8" s="285"/>
      <c r="I8" s="285"/>
      <c r="J8" s="286"/>
    </row>
    <row r="9" customFormat="false" ht="21" hidden="false" customHeight="true" outlineLevel="0" collapsed="false">
      <c r="A9" s="283" t="s">
        <v>496</v>
      </c>
      <c r="B9" s="284" t="s">
        <v>52</v>
      </c>
      <c r="C9" s="285"/>
      <c r="D9" s="285"/>
      <c r="E9" s="285"/>
      <c r="F9" s="285"/>
      <c r="G9" s="285"/>
      <c r="H9" s="285"/>
      <c r="I9" s="285"/>
      <c r="J9" s="286"/>
    </row>
    <row r="10" customFormat="false" ht="15.75" hidden="false" customHeight="true" outlineLevel="0" collapsed="false">
      <c r="A10" s="283" t="s">
        <v>497</v>
      </c>
      <c r="B10" s="284" t="s">
        <v>54</v>
      </c>
      <c r="C10" s="285"/>
      <c r="D10" s="285"/>
      <c r="E10" s="285"/>
      <c r="F10" s="285"/>
      <c r="G10" s="285"/>
      <c r="H10" s="285"/>
      <c r="I10" s="285"/>
      <c r="J10" s="286"/>
    </row>
    <row r="11" customFormat="false" ht="15.75" hidden="false" customHeight="true" outlineLevel="0" collapsed="false">
      <c r="A11" s="287" t="s">
        <v>498</v>
      </c>
      <c r="B11" s="284" t="s">
        <v>181</v>
      </c>
      <c r="C11" s="285"/>
      <c r="D11" s="285"/>
      <c r="E11" s="285"/>
      <c r="F11" s="285"/>
      <c r="G11" s="285"/>
      <c r="H11" s="285"/>
      <c r="I11" s="285"/>
      <c r="J11" s="286"/>
    </row>
    <row r="12" customFormat="false" ht="26.25" hidden="false" customHeight="true" outlineLevel="0" collapsed="false">
      <c r="A12" s="288" t="s">
        <v>499</v>
      </c>
      <c r="B12" s="284" t="s">
        <v>183</v>
      </c>
      <c r="C12" s="289"/>
      <c r="D12" s="289"/>
      <c r="E12" s="289"/>
      <c r="F12" s="289"/>
      <c r="G12" s="289"/>
      <c r="H12" s="289"/>
      <c r="I12" s="289"/>
      <c r="J12" s="286"/>
    </row>
    <row r="13" customFormat="false" ht="15.75" hidden="false" customHeight="true" outlineLevel="0" collapsed="false">
      <c r="A13" s="288" t="s">
        <v>500</v>
      </c>
      <c r="B13" s="284" t="s">
        <v>185</v>
      </c>
      <c r="C13" s="289"/>
      <c r="D13" s="289"/>
      <c r="E13" s="289"/>
      <c r="F13" s="289"/>
      <c r="G13" s="289"/>
      <c r="H13" s="289"/>
      <c r="I13" s="289"/>
      <c r="J13" s="286"/>
    </row>
    <row r="14" customFormat="false" ht="15.75" hidden="false" customHeight="true" outlineLevel="0" collapsed="false">
      <c r="A14" s="288" t="s">
        <v>501</v>
      </c>
      <c r="B14" s="284" t="s">
        <v>187</v>
      </c>
      <c r="C14" s="289"/>
      <c r="D14" s="289"/>
      <c r="E14" s="289"/>
      <c r="F14" s="289"/>
      <c r="G14" s="289"/>
      <c r="H14" s="289"/>
      <c r="I14" s="289"/>
      <c r="J14" s="286"/>
    </row>
    <row r="15" customFormat="false" ht="15.75" hidden="false" customHeight="true" outlineLevel="0" collapsed="false">
      <c r="A15" s="288" t="s">
        <v>502</v>
      </c>
      <c r="B15" s="284" t="s">
        <v>189</v>
      </c>
      <c r="C15" s="289"/>
      <c r="D15" s="289"/>
      <c r="E15" s="289"/>
      <c r="F15" s="289"/>
      <c r="G15" s="289"/>
      <c r="H15" s="289"/>
      <c r="I15" s="289"/>
      <c r="J15" s="286"/>
    </row>
    <row r="16" s="293" customFormat="true" ht="37.5" hidden="false" customHeight="true" outlineLevel="0" collapsed="false">
      <c r="A16" s="290" t="s">
        <v>503</v>
      </c>
      <c r="B16" s="216" t="s">
        <v>191</v>
      </c>
      <c r="C16" s="291"/>
      <c r="D16" s="291"/>
      <c r="E16" s="291"/>
      <c r="F16" s="291"/>
      <c r="G16" s="291"/>
      <c r="H16" s="291"/>
      <c r="I16" s="291"/>
      <c r="J16" s="292"/>
    </row>
    <row r="17" customFormat="false" ht="15.75" hidden="false" customHeight="true" outlineLevel="0" collapsed="false">
      <c r="A17" s="294" t="s">
        <v>504</v>
      </c>
      <c r="B17" s="284" t="s">
        <v>193</v>
      </c>
      <c r="C17" s="289"/>
      <c r="D17" s="289"/>
      <c r="E17" s="289"/>
      <c r="F17" s="289"/>
      <c r="G17" s="289"/>
      <c r="H17" s="289"/>
      <c r="I17" s="289"/>
      <c r="J17" s="295"/>
    </row>
    <row r="18" customFormat="false" ht="15.75" hidden="false" customHeight="true" outlineLevel="0" collapsed="false">
      <c r="A18" s="296" t="s">
        <v>449</v>
      </c>
      <c r="B18" s="296"/>
      <c r="C18" s="297" t="n">
        <f aca="false">SUM(C7:C17)</f>
        <v>0</v>
      </c>
      <c r="D18" s="297" t="n">
        <f aca="false">SUM(D7:D17)</f>
        <v>0</v>
      </c>
      <c r="E18" s="297" t="n">
        <f aca="false">SUM(E7:E17)</f>
        <v>0</v>
      </c>
      <c r="F18" s="297" t="n">
        <f aca="false">SUM(F7:F17)</f>
        <v>0</v>
      </c>
      <c r="G18" s="297" t="n">
        <f aca="false">SUM(G7:G17)</f>
        <v>0</v>
      </c>
      <c r="H18" s="298" t="n">
        <f aca="false">SUM(H7:H17)</f>
        <v>0</v>
      </c>
      <c r="I18" s="297" t="n">
        <f aca="false">SUM(I7:I17)</f>
        <v>0</v>
      </c>
      <c r="J18" s="297" t="n">
        <f aca="false">SUM(J7:J17)</f>
        <v>0</v>
      </c>
    </row>
    <row r="21" customFormat="false" ht="12.75" hidden="false" customHeight="false" outlineLevel="0" collapsed="false">
      <c r="L21" s="299"/>
    </row>
  </sheetData>
  <sheetProtection sheet="true" password="ccd1" formatCells="false" formatColumns="false" formatRows="false" insertColumns="false" insertRows="false" insertHyperlinks="false" deleteColumns="false" deleteRows="false" selectLockedCells="true" sort="false" autoFilter="false" pivotTables="false"/>
  <mergeCells count="10">
    <mergeCell ref="A1:J2"/>
    <mergeCell ref="A3:A5"/>
    <mergeCell ref="B3:B5"/>
    <mergeCell ref="C3:C5"/>
    <mergeCell ref="D3:I3"/>
    <mergeCell ref="J3:J5"/>
    <mergeCell ref="D4:E4"/>
    <mergeCell ref="F4:G4"/>
    <mergeCell ref="H4:I4"/>
    <mergeCell ref="A18:B18"/>
  </mergeCells>
  <dataValidations count="6">
    <dataValidation allowBlank="true" error="Некорректный ввод данных. Введите число" errorStyle="stop" errorTitle="Ошибка!" operator="between" showDropDown="false" showErrorMessage="true" showInputMessage="false" sqref="C8:C17" type="decimal">
      <formula1>0</formula1>
      <formula2>5000</formula2>
    </dataValidation>
    <dataValidation allowBlank="true" error="Некорректный ввод данных. Введите число" errorStyle="stop" errorTitle="Ошибка!" operator="lessThanOrEqual" showDropDown="false" showErrorMessage="true" showInputMessage="false" sqref="C7" type="whole">
      <formula1>SUM(D7+E7)</formula1>
      <formula2>0</formula2>
    </dataValidation>
    <dataValidation allowBlank="false" error="Значение ячейки не может быть больше, чем показатель графы 3 &quot;Всего&quot;" errorStyle="stop" errorTitle="Ошибка!" operator="lessThanOrEqual" showDropDown="false" showErrorMessage="true" showInputMessage="false" sqref="H7:H17" type="whole">
      <formula1>C7</formula1>
      <formula2>0</formula2>
    </dataValidation>
    <dataValidation allowBlank="true" error="Не может быть больше общего числа сотрудников&#10;" errorStyle="stop" errorTitle="Ошибка!" operator="between" showDropDown="false" showErrorMessage="true" showInputMessage="false" sqref="D7:D17" type="decimal">
      <formula1>0</formula1>
      <formula2>C7</formula2>
    </dataValidation>
    <dataValidation allowBlank="true" error="Некорректный ввод данных.&#10;Введите число" errorStyle="stop" errorTitle="Ошибка!" operator="between" showDropDown="false" showErrorMessage="true" showInputMessage="false" sqref="E7:G17" type="decimal">
      <formula1>0</formula1>
      <formula2>50000</formula2>
    </dataValidation>
    <dataValidation allowBlank="true" error="Не может быть больше общего числа работников" errorStyle="stop" operator="between" showDropDown="false" showErrorMessage="true" showInputMessage="false" sqref="I7:I17" type="whole">
      <formula1>0</formula1>
      <formula2>C7</formula2>
    </dataValidation>
  </dataValidations>
  <printOptions headings="false" gridLines="false" gridLinesSet="true" horizontalCentered="false" verticalCentered="false"/>
  <pageMargins left="1.04027777777778" right="0.40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7:08:13Z</dcterms:created>
  <dc:creator>Prof-RomanovaAA</dc:creator>
  <dc:description/>
  <dc:language>en-US</dc:language>
  <cp:lastModifiedBy>Skrynnikov Bogdan</cp:lastModifiedBy>
  <cp:lastPrinted>2020-02-04T14:12:51Z</cp:lastPrinted>
  <dcterms:modified xsi:type="dcterms:W3CDTF">2020-02-04T14:20:08Z</dcterms:modified>
  <cp:revision>0</cp:revision>
  <dc:subject/>
  <dc:title/>
</cp:coreProperties>
</file>